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41">
  <si>
    <t xml:space="preserve">Приложение №1</t>
  </si>
  <si>
    <t xml:space="preserve">к Постановлению  местной администрации</t>
  </si>
  <si>
    <t xml:space="preserve">от 27.10.2023 №25</t>
  </si>
  <si>
    <t xml:space="preserve"> Доходы бюджета внутригородского муниципального образования города федерального значения Санкт-Петербурга  </t>
  </si>
  <si>
    <t xml:space="preserve">муниципальный округ Коломяги за 9 месяцев 2023 года по кодам классификации доходов бюджета </t>
  </si>
  <si>
    <t xml:space="preserve">Наименование</t>
  </si>
  <si>
    <t xml:space="preserve">Код  бюджетной классификации </t>
  </si>
  <si>
    <t xml:space="preserve">Утвержденные бюджетные назначения на 2023 год</t>
  </si>
  <si>
    <t xml:space="preserve">Исполнено за 9 месяцев 2023 года</t>
  </si>
  <si>
    <t xml:space="preserve">% исполнения к годовым назначениям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%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Комитет  по благоустройству Санкт-Петербурга 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</t>
  </si>
  <si>
    <t xml:space="preserve">Другие виды прочих доходов от компенсации затрат бюджетов внутригородских муниципальных образований Санкт-Петербурга</t>
  </si>
  <si>
    <t xml:space="preserve"> 1 13 02993 03 02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внутригородского муниципального образования города федерального значения (муниципальным)</t>
  </si>
  <si>
    <t xml:space="preserve"> 1 16 07010 03 0000 14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 1 17 01030 03 0000 18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 02 15001 03 0000 150</t>
  </si>
  <si>
    <t xml:space="preserve">Прочие субсидии бюджетам внутригородских муниципальных образований городов федерального значения</t>
  </si>
  <si>
    <t xml:space="preserve">2 02 29999 03 00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0</t>
  </si>
  <si>
    <t xml:space="preserve">ИТОГО ДОХОДОВ</t>
  </si>
  <si>
    <t xml:space="preserve">,</t>
  </si>
  <si>
    <t xml:space="preserve">Приложение №2</t>
  </si>
  <si>
    <t xml:space="preserve">Расходы бюджета внутригородского муниципального образования города федерального значения </t>
  </si>
  <si>
    <t xml:space="preserve"> Санкт-Петербурга муниципальный округ Коломяги за 9 месяцев 2023 года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Компенсация депутатам муниципального совета, осуществляющим свои полномочия на   непостоянной основе, расходов в связи с осуществлением ими своих мандатов</t>
  </si>
  <si>
    <t xml:space="preserve">00200 00023</t>
  </si>
  <si>
    <t xml:space="preserve">1.2.1.3.1.</t>
  </si>
  <si>
    <t xml:space="preserve">1.2.1.3.1.1.</t>
  </si>
  <si>
    <t xml:space="preserve">1.2.1.4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4.1.</t>
  </si>
  <si>
    <t xml:space="preserve">1.2.1.4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Содержание и обеспечение деятельности местной администрации по решению вопросов местного значения (исполнение полномочий МКУ)</t>
  </si>
  <si>
    <t xml:space="preserve">00200 КУ032</t>
  </si>
  <si>
    <t xml:space="preserve">2.1.1.3.1.</t>
  </si>
  <si>
    <t xml:space="preserve">2.1.1.3.1.1.</t>
  </si>
  <si>
    <t xml:space="preserve">2.1.1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4.1.</t>
  </si>
  <si>
    <t xml:space="preserve">2.1.1.4.1.1.</t>
  </si>
  <si>
    <t xml:space="preserve">2.1.1.4.2.</t>
  </si>
  <si>
    <t xml:space="preserve">2.1.1.4.2.1.</t>
  </si>
  <si>
    <t xml:space="preserve">2.1.1.5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редств местного бюджета</t>
  </si>
  <si>
    <t xml:space="preserve">00200 N0850</t>
  </si>
  <si>
    <t xml:space="preserve">2.1.1.5.1.</t>
  </si>
  <si>
    <t xml:space="preserve">2.1.1.5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</t>
  </si>
  <si>
    <t xml:space="preserve">Установление официпальных символик, памятных дат муниципального образованияи учреждение звания "Почетный житель муниципального образования"</t>
  </si>
  <si>
    <t xml:space="preserve">09000 00076</t>
  </si>
  <si>
    <t xml:space="preserve">2.1.3.2.1.</t>
  </si>
  <si>
    <t xml:space="preserve">2.1.3.2.1.1.</t>
  </si>
  <si>
    <t xml:space="preserve">2.1.3.3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3.1.</t>
  </si>
  <si>
    <t xml:space="preserve">2.1.3.3.1.1.</t>
  </si>
  <si>
    <t xml:space="preserve">Расходы на выплаты персоналу казенных учреждений</t>
  </si>
  <si>
    <t xml:space="preserve">110</t>
  </si>
  <si>
    <t xml:space="preserve">2.1.3.3.2.</t>
  </si>
  <si>
    <t xml:space="preserve">2.1.3.3.2.1.</t>
  </si>
  <si>
    <t xml:space="preserve">2.1.3.2.3.</t>
  </si>
  <si>
    <t xml:space="preserve">2.1.3.2.3.1.</t>
  </si>
  <si>
    <t xml:space="preserve">2.1.3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4.1.</t>
  </si>
  <si>
    <t xml:space="preserve">2.1.3.4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</t>
  </si>
  <si>
    <t xml:space="preserve">21900 КУ091</t>
  </si>
  <si>
    <t xml:space="preserve">2.2.1.1.1.</t>
  </si>
  <si>
    <t xml:space="preserve">21900 00091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3.1.1.2.</t>
  </si>
  <si>
    <t xml:space="preserve">2.3.2.</t>
  </si>
  <si>
    <t xml:space="preserve">Дорожное хозяйство (дорожные фонды)</t>
  </si>
  <si>
    <t xml:space="preserve">0409</t>
  </si>
  <si>
    <t xml:space="preserve">2.3.2.1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Расходы на организацию благоустройство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000 SP001</t>
  </si>
  <si>
    <t xml:space="preserve">2.4.1.1.1.</t>
  </si>
  <si>
    <t xml:space="preserve">2.4.1.1.1.1.</t>
  </si>
  <si>
    <t xml:space="preserve">2.4.1.2.</t>
  </si>
  <si>
    <t xml:space="preserve">Расходы на организацию благоустройство территории муниципального образования за счет средств местного бюджета в рамках выполнения мероприятий программы «Петербургские дворы»</t>
  </si>
  <si>
    <t xml:space="preserve">60000 МР001</t>
  </si>
  <si>
    <t xml:space="preserve">2.4.1.2.1.</t>
  </si>
  <si>
    <t xml:space="preserve">2.4.1.2.1.1.</t>
  </si>
  <si>
    <t xml:space="preserve">2.4.1.3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000 КУ131</t>
  </si>
  <si>
    <t xml:space="preserve">2.4.1.3.1.</t>
  </si>
  <si>
    <t xml:space="preserve">2.4.1.3.1.1.</t>
  </si>
  <si>
    <t xml:space="preserve">2.4.1.4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000 КУ133</t>
  </si>
  <si>
    <t xml:space="preserve">2.4.1.4.1.</t>
  </si>
  <si>
    <t xml:space="preserve">2.4.1.4.1.1.</t>
  </si>
  <si>
    <t xml:space="preserve">2.4.1.5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(исполнение полномочий МКУ)</t>
  </si>
  <si>
    <t xml:space="preserve">60000КУ152</t>
  </si>
  <si>
    <t xml:space="preserve">2.4.1.5.1.</t>
  </si>
  <si>
    <t xml:space="preserve">60000 КУ152</t>
  </si>
  <si>
    <t xml:space="preserve">2.4.1.5.1.1.</t>
  </si>
  <si>
    <t xml:space="preserve">2.4.1.6.</t>
  </si>
  <si>
    <t xml:space="preserve">Расходы на осуществление работ в сфере озеленения на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000 SP002</t>
  </si>
  <si>
    <t xml:space="preserve">2.4.1.6.1.</t>
  </si>
  <si>
    <t xml:space="preserve">2.4.1.6.1.1.</t>
  </si>
  <si>
    <t xml:space="preserve">2.4.1.7.</t>
  </si>
  <si>
    <t xml:space="preserve">Расходы на осуществление работ в сфере озеленения на территории муниципального образования за счет субсидии за счет средств местного бюджета в рамках выполнения мероприятий программы «Петербургские дворы»</t>
  </si>
  <si>
    <t xml:space="preserve">60000 МР002</t>
  </si>
  <si>
    <t xml:space="preserve">2.4.1.7.1.</t>
  </si>
  <si>
    <t xml:space="preserve">2.4.1.7.1.1.</t>
  </si>
  <si>
    <t xml:space="preserve">2.4.1.8.</t>
  </si>
  <si>
    <t xml:space="preserve">Осуществление работ в сфере озеленения на территории муниципального образования</t>
  </si>
  <si>
    <t xml:space="preserve">60000 00153</t>
  </si>
  <si>
    <t xml:space="preserve">2.4.1.8.1.</t>
  </si>
  <si>
    <t xml:space="preserve">2.4.1.8.1.1.</t>
  </si>
  <si>
    <t xml:space="preserve">2.4.1.8.2.</t>
  </si>
  <si>
    <t xml:space="preserve">2.4.1.8.2.1.</t>
  </si>
  <si>
    <t xml:space="preserve">2.4.1.9.</t>
  </si>
  <si>
    <t xml:space="preserve">Осуществление работ в сфере озеленения на территории муниципального образования (исполнение полномочий МКУ)</t>
  </si>
  <si>
    <t xml:space="preserve">60000 КУ153</t>
  </si>
  <si>
    <t xml:space="preserve">2.4.1.9.1.</t>
  </si>
  <si>
    <t xml:space="preserve">2.4.1.9.1.1.</t>
  </si>
  <si>
    <t xml:space="preserve">2.4.1.10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000 КУ161</t>
  </si>
  <si>
    <t xml:space="preserve">2.4.1.10.1.</t>
  </si>
  <si>
    <t xml:space="preserve">2.4.1.10.1.1.</t>
  </si>
  <si>
    <t xml:space="preserve">2.4.1.10.2.</t>
  </si>
  <si>
    <t xml:space="preserve">2.4.1.10.2.1.</t>
  </si>
  <si>
    <t xml:space="preserve">2.4.1.11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11.1.</t>
  </si>
  <si>
    <t xml:space="preserve">2.4.1.11.1.1.</t>
  </si>
  <si>
    <t xml:space="preserve">2.4.1.12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000 КУ163</t>
  </si>
  <si>
    <t xml:space="preserve">2.4.1.12.1.</t>
  </si>
  <si>
    <t xml:space="preserve">2.4.1.12.1.1.</t>
  </si>
  <si>
    <t xml:space="preserve">2.4.1.13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000КУ164</t>
  </si>
  <si>
    <t xml:space="preserve">2.4.1.13.1.</t>
  </si>
  <si>
    <t xml:space="preserve">60000 КУ164</t>
  </si>
  <si>
    <t xml:space="preserve">2.4.1.13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2.6.</t>
  </si>
  <si>
    <t xml:space="preserve">Образование</t>
  </si>
  <si>
    <t xml:space="preserve">0700</t>
  </si>
  <si>
    <t xml:space="preserve">2.6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6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6.1.1.1.</t>
  </si>
  <si>
    <t xml:space="preserve">2.6.1.1.1.1.</t>
  </si>
  <si>
    <t xml:space="preserve">2.6.2.</t>
  </si>
  <si>
    <t xml:space="preserve">Другие вопросы в области образования</t>
  </si>
  <si>
    <t xml:space="preserve">0709</t>
  </si>
  <si>
    <t xml:space="preserve">2.6.2.1.</t>
  </si>
  <si>
    <t xml:space="preserve">Проведение работ по военно-патриотическому воспитанию граждан </t>
  </si>
  <si>
    <t xml:space="preserve">43100 00191</t>
  </si>
  <si>
    <t xml:space="preserve">2.6.2.1.1.</t>
  </si>
  <si>
    <t xml:space="preserve">2.6.2.1.1.1.</t>
  </si>
  <si>
    <t xml:space="preserve">2.6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6.2.2.1.</t>
  </si>
  <si>
    <t xml:space="preserve">2.6.2.2.1.1.</t>
  </si>
  <si>
    <t xml:space="preserve">2.7.</t>
  </si>
  <si>
    <t xml:space="preserve">Культура,кинематография</t>
  </si>
  <si>
    <t xml:space="preserve">0800</t>
  </si>
  <si>
    <t xml:space="preserve">2.7.1.</t>
  </si>
  <si>
    <t xml:space="preserve">Культура</t>
  </si>
  <si>
    <t xml:space="preserve">0801</t>
  </si>
  <si>
    <t xml:space="preserve">2.7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7.1.1.1.</t>
  </si>
  <si>
    <t xml:space="preserve">2.7.1.1.1.1.</t>
  </si>
  <si>
    <t xml:space="preserve">2.7.1.2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7.1.2.1.</t>
  </si>
  <si>
    <t xml:space="preserve">2.7.1.2.1.1.</t>
  </si>
  <si>
    <t xml:space="preserve">2.7.1.3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7.1.3.1.</t>
  </si>
  <si>
    <t xml:space="preserve">2.7.1.3.1.1.</t>
  </si>
  <si>
    <t xml:space="preserve">2.8.</t>
  </si>
  <si>
    <t xml:space="preserve">Социальная политика</t>
  </si>
  <si>
    <t xml:space="preserve">2.8.1.</t>
  </si>
  <si>
    <t xml:space="preserve">Пенсионное обеспечение </t>
  </si>
  <si>
    <t xml:space="preserve">1001</t>
  </si>
  <si>
    <t xml:space="preserve">2.8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8.1.1.1.</t>
  </si>
  <si>
    <t xml:space="preserve">Социальное обеспечение и иные выплаты населению</t>
  </si>
  <si>
    <t xml:space="preserve">300</t>
  </si>
  <si>
    <t xml:space="preserve">2.8.1.1.1.1.</t>
  </si>
  <si>
    <t xml:space="preserve">Публичные нормативные социальные выплаты гражданам</t>
  </si>
  <si>
    <t xml:space="preserve">310</t>
  </si>
  <si>
    <t xml:space="preserve">2.8.2.</t>
  </si>
  <si>
    <t xml:space="preserve">Охрана семьи и детства</t>
  </si>
  <si>
    <t xml:space="preserve">1004</t>
  </si>
  <si>
    <t xml:space="preserve">2.8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8.2.1.1.</t>
  </si>
  <si>
    <t xml:space="preserve">2.8.2.1.1.1.</t>
  </si>
  <si>
    <t xml:space="preserve">2.8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8.2.2.1.</t>
  </si>
  <si>
    <t xml:space="preserve">2.8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9.</t>
  </si>
  <si>
    <t xml:space="preserve">Физкультура и спорт</t>
  </si>
  <si>
    <t xml:space="preserve">1100</t>
  </si>
  <si>
    <t xml:space="preserve">2.9.1.</t>
  </si>
  <si>
    <t xml:space="preserve">Физическая культура</t>
  </si>
  <si>
    <t xml:space="preserve">1101</t>
  </si>
  <si>
    <t xml:space="preserve">2.9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9.1.1.1.</t>
  </si>
  <si>
    <t xml:space="preserve">2.9.1.1.1.1.</t>
  </si>
  <si>
    <t xml:space="preserve">2.10.</t>
  </si>
  <si>
    <t xml:space="preserve">Средства массовой информации</t>
  </si>
  <si>
    <t xml:space="preserve">1200</t>
  </si>
  <si>
    <t xml:space="preserve">2.10.1.</t>
  </si>
  <si>
    <t xml:space="preserve">Периодическая печать и издательства</t>
  </si>
  <si>
    <t xml:space="preserve">1202</t>
  </si>
  <si>
    <t xml:space="preserve">2.10.1.1.</t>
  </si>
  <si>
    <t xml:space="preserve">Опубликованик муниципальных правовых актов и иной официальной информации</t>
  </si>
  <si>
    <t xml:space="preserve">44002 00251</t>
  </si>
  <si>
    <t xml:space="preserve">2.10.1.1.1.</t>
  </si>
  <si>
    <t xml:space="preserve">44002 00561</t>
  </si>
  <si>
    <t xml:space="preserve">600</t>
  </si>
  <si>
    <t xml:space="preserve">2.10.1.1.1.1.</t>
  </si>
  <si>
    <t xml:space="preserve">620</t>
  </si>
  <si>
    <t xml:space="preserve">ИТОГО РАСХОДОВ</t>
  </si>
  <si>
    <t xml:space="preserve">Приложение № 3</t>
  </si>
  <si>
    <t xml:space="preserve">Расходы бюджета внутригородского муниципального образования города федерального значения Санкт-Петербурга  муниципальный округ Коломяги за 9 месяцев 2023 года по разделам и подразделам классификации расходов бюджета 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1.2.</t>
  </si>
  <si>
    <t xml:space="preserve">1.3.</t>
  </si>
  <si>
    <t xml:space="preserve">1.4.</t>
  </si>
  <si>
    <t xml:space="preserve">1.5.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3.</t>
  </si>
  <si>
    <t xml:space="preserve">3.1.</t>
  </si>
  <si>
    <t xml:space="preserve">3.2.</t>
  </si>
  <si>
    <t xml:space="preserve">4.</t>
  </si>
  <si>
    <t xml:space="preserve">4.1.</t>
  </si>
  <si>
    <t xml:space="preserve">5</t>
  </si>
  <si>
    <t xml:space="preserve">5.1.</t>
  </si>
  <si>
    <t xml:space="preserve">6.</t>
  </si>
  <si>
    <t xml:space="preserve">6.1.</t>
  </si>
  <si>
    <t xml:space="preserve">6.2.</t>
  </si>
  <si>
    <t xml:space="preserve">7.</t>
  </si>
  <si>
    <t xml:space="preserve">7.1.</t>
  </si>
  <si>
    <t xml:space="preserve">8.</t>
  </si>
  <si>
    <t xml:space="preserve">8.1.</t>
  </si>
  <si>
    <t xml:space="preserve">Пенсионнное обеспечение </t>
  </si>
  <si>
    <t xml:space="preserve">8.2.</t>
  </si>
  <si>
    <t xml:space="preserve">9.</t>
  </si>
  <si>
    <t xml:space="preserve">9.1.</t>
  </si>
  <si>
    <t xml:space="preserve">10.</t>
  </si>
  <si>
    <t xml:space="preserve">10.1.</t>
  </si>
  <si>
    <t xml:space="preserve">Приложение №4</t>
  </si>
  <si>
    <t xml:space="preserve">Источники финансирования дефицита бюджета  внутригородского муниципального образования  города федерального значения Санкт-Петербурга муниципальный округ Коломяги  за 9 месяцев 2023 года по кодам классификации источников финансирования дефицитов бюджетов</t>
  </si>
  <si>
    <t xml:space="preserve">Утвержденные бюджетные назначения на 2023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0060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3" min="2" style="0" width="27.56"/>
    <col collapsed="false" customWidth="true" hidden="false" outlineLevel="0" max="6" min="4" style="0" width="18.7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2.75" hidden="false" customHeight="false" outlineLevel="0" collapsed="false">
      <c r="D3" s="1"/>
      <c r="E3" s="1"/>
      <c r="F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s="4" customFormat="true" ht="17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s="4" customFormat="true" ht="13.5" hidden="false" customHeight="true" outlineLevel="0" collapsed="false">
      <c r="A7" s="3"/>
      <c r="B7" s="3"/>
      <c r="C7" s="3"/>
      <c r="D7" s="3"/>
      <c r="E7" s="3"/>
      <c r="F7" s="3"/>
    </row>
    <row r="8" customFormat="false" ht="72.75" hidden="false" customHeight="true" outlineLevel="0" collapsed="false">
      <c r="A8" s="5" t="s">
        <v>5</v>
      </c>
      <c r="B8" s="6" t="s">
        <v>6</v>
      </c>
      <c r="C8" s="6"/>
      <c r="D8" s="7" t="s">
        <v>7</v>
      </c>
      <c r="E8" s="7" t="s">
        <v>8</v>
      </c>
      <c r="F8" s="7" t="s">
        <v>9</v>
      </c>
    </row>
    <row r="9" customFormat="false" ht="33" hidden="false" customHeight="true" outlineLevel="0" collapsed="false">
      <c r="A9" s="5"/>
      <c r="B9" s="8" t="s">
        <v>10</v>
      </c>
      <c r="C9" s="8" t="s">
        <v>11</v>
      </c>
      <c r="D9" s="7" t="s">
        <v>12</v>
      </c>
      <c r="E9" s="7" t="s">
        <v>12</v>
      </c>
      <c r="F9" s="7" t="s">
        <v>13</v>
      </c>
    </row>
    <row r="10" customFormat="false" ht="23.25" hidden="false" customHeight="true" outlineLevel="0" collapsed="false">
      <c r="A10" s="9" t="n">
        <v>1</v>
      </c>
      <c r="B10" s="9" t="n">
        <v>2</v>
      </c>
      <c r="C10" s="10" t="n">
        <v>3</v>
      </c>
      <c r="D10" s="11" t="n">
        <v>4</v>
      </c>
      <c r="E10" s="11" t="n">
        <v>5</v>
      </c>
      <c r="F10" s="11" t="n">
        <v>6</v>
      </c>
      <c r="G10" s="12"/>
    </row>
    <row r="11" customFormat="false" ht="16.5" hidden="false" customHeight="false" outlineLevel="0" collapsed="false">
      <c r="A11" s="13" t="s">
        <v>14</v>
      </c>
      <c r="B11" s="14"/>
      <c r="C11" s="14"/>
      <c r="D11" s="15" t="n">
        <f aca="false">D12+D14+D16</f>
        <v>197814.4</v>
      </c>
      <c r="E11" s="15" t="n">
        <f aca="false">E12+E14+E16</f>
        <v>124186.7</v>
      </c>
      <c r="F11" s="15" t="n">
        <f aca="false">F12+F14</f>
        <v>84.3826791853238</v>
      </c>
    </row>
    <row r="12" s="20" customFormat="true" ht="18.75" hidden="false" customHeight="true" outlineLevel="0" collapsed="false">
      <c r="A12" s="16" t="s">
        <v>15</v>
      </c>
      <c r="B12" s="17" t="s">
        <v>16</v>
      </c>
      <c r="C12" s="18"/>
      <c r="D12" s="19" t="n">
        <f aca="false">SUM(D13:D13)</f>
        <v>7716.5</v>
      </c>
      <c r="E12" s="19" t="n">
        <f aca="false">SUM(E13:E13)</f>
        <v>5815.3</v>
      </c>
      <c r="F12" s="19" t="n">
        <f aca="false">SUM(E12/D12)*100</f>
        <v>75.361886865807</v>
      </c>
    </row>
    <row r="13" customFormat="false" ht="60" hidden="false" customHeight="true" outlineLevel="0" collapsed="false">
      <c r="A13" s="21" t="s">
        <v>17</v>
      </c>
      <c r="B13" s="22" t="s">
        <v>16</v>
      </c>
      <c r="C13" s="22" t="s">
        <v>18</v>
      </c>
      <c r="D13" s="23" t="n">
        <v>7716.5</v>
      </c>
      <c r="E13" s="23" t="n">
        <v>5815.3</v>
      </c>
      <c r="F13" s="23" t="n">
        <f aca="false">SUM(E13/D13)*100</f>
        <v>75.361886865807</v>
      </c>
    </row>
    <row r="14" customFormat="false" ht="20.25" hidden="false" customHeight="true" outlineLevel="0" collapsed="false">
      <c r="A14" s="16" t="s">
        <v>19</v>
      </c>
      <c r="B14" s="24" t="n">
        <v>867</v>
      </c>
      <c r="C14" s="24"/>
      <c r="D14" s="25" t="n">
        <f aca="false">SUM(D15)</f>
        <v>3708.1</v>
      </c>
      <c r="E14" s="25" t="n">
        <f aca="false">SUM(E15)</f>
        <v>334.5</v>
      </c>
      <c r="F14" s="19" t="n">
        <f aca="false">SUM(E14/D14)*100</f>
        <v>9.02079231951673</v>
      </c>
    </row>
    <row r="15" customFormat="false" ht="68.25" hidden="false" customHeight="true" outlineLevel="0" collapsed="false">
      <c r="A15" s="26" t="s">
        <v>20</v>
      </c>
      <c r="B15" s="27" t="n">
        <v>867</v>
      </c>
      <c r="C15" s="27" t="s">
        <v>21</v>
      </c>
      <c r="D15" s="28" t="n">
        <v>3708.1</v>
      </c>
      <c r="E15" s="28" t="n">
        <v>334.5</v>
      </c>
      <c r="F15" s="23" t="n">
        <f aca="false">SUM(E15/D15)*100</f>
        <v>9.02079231951673</v>
      </c>
    </row>
    <row r="16" customFormat="false" ht="49.5" hidden="false" customHeight="true" outlineLevel="0" collapsed="false">
      <c r="A16" s="16" t="s">
        <v>22</v>
      </c>
      <c r="B16" s="24" t="n">
        <v>970</v>
      </c>
      <c r="C16" s="24"/>
      <c r="D16" s="25" t="n">
        <f aca="false">SUM(D17:D25)</f>
        <v>186389.8</v>
      </c>
      <c r="E16" s="25" t="n">
        <f aca="false">SUM(E17:E25)</f>
        <v>118036.9</v>
      </c>
      <c r="F16" s="19" t="n">
        <f aca="false">SUM(E16/D16)*100</f>
        <v>63.3279825398171</v>
      </c>
    </row>
    <row r="17" customFormat="false" ht="33" hidden="false" customHeight="true" outlineLevel="0" collapsed="false">
      <c r="A17" s="21" t="s">
        <v>23</v>
      </c>
      <c r="B17" s="27" t="n">
        <v>970</v>
      </c>
      <c r="C17" s="27" t="s">
        <v>24</v>
      </c>
      <c r="D17" s="28" t="n">
        <v>0</v>
      </c>
      <c r="E17" s="28" t="n">
        <v>62.2</v>
      </c>
      <c r="F17" s="23" t="n">
        <v>0</v>
      </c>
    </row>
    <row r="18" customFormat="false" ht="76.5" hidden="false" customHeight="true" outlineLevel="0" collapsed="false">
      <c r="A18" s="21" t="s">
        <v>25</v>
      </c>
      <c r="B18" s="27" t="n">
        <v>970</v>
      </c>
      <c r="C18" s="27" t="s">
        <v>26</v>
      </c>
      <c r="D18" s="28" t="n">
        <v>0</v>
      </c>
      <c r="E18" s="28" t="n">
        <v>0.6</v>
      </c>
      <c r="F18" s="23" t="n">
        <v>0</v>
      </c>
    </row>
    <row r="19" customFormat="false" ht="48.75" hidden="false" customHeight="true" outlineLevel="0" collapsed="false">
      <c r="A19" s="21" t="s">
        <v>27</v>
      </c>
      <c r="B19" s="27" t="n">
        <v>970</v>
      </c>
      <c r="C19" s="27" t="s">
        <v>28</v>
      </c>
      <c r="D19" s="28" t="n">
        <v>0</v>
      </c>
      <c r="E19" s="28" t="n">
        <v>-8.9</v>
      </c>
      <c r="F19" s="23" t="n">
        <v>0</v>
      </c>
    </row>
    <row r="20" customFormat="false" ht="48.75" hidden="false" customHeight="true" outlineLevel="0" collapsed="false">
      <c r="A20" s="21" t="s">
        <v>29</v>
      </c>
      <c r="B20" s="27" t="n">
        <v>970</v>
      </c>
      <c r="C20" s="27" t="s">
        <v>30</v>
      </c>
      <c r="D20" s="28" t="n">
        <v>131603.7</v>
      </c>
      <c r="E20" s="28" t="n">
        <v>98703</v>
      </c>
      <c r="F20" s="23" t="n">
        <f aca="false">SUM(E20/D20)*100</f>
        <v>75.0001709678375</v>
      </c>
    </row>
    <row r="21" customFormat="false" ht="31.5" hidden="false" customHeight="true" outlineLevel="0" collapsed="false">
      <c r="A21" s="21" t="s">
        <v>31</v>
      </c>
      <c r="B21" s="27"/>
      <c r="C21" s="27" t="s">
        <v>32</v>
      </c>
      <c r="D21" s="28" t="n">
        <v>30306.3</v>
      </c>
      <c r="E21" s="28" t="n">
        <v>0</v>
      </c>
      <c r="F21" s="23" t="n">
        <f aca="false">SUM(E21/D21)*100</f>
        <v>0</v>
      </c>
    </row>
    <row r="22" customFormat="false" ht="66.75" hidden="false" customHeight="true" outlineLevel="0" collapsed="false">
      <c r="A22" s="21" t="s">
        <v>33</v>
      </c>
      <c r="B22" s="27"/>
      <c r="C22" s="29" t="s">
        <v>34</v>
      </c>
      <c r="D22" s="28" t="n">
        <v>4926.1</v>
      </c>
      <c r="E22" s="28" t="n">
        <v>3850</v>
      </c>
      <c r="F22" s="23" t="n">
        <f aca="false">SUM(E22/D22)*100</f>
        <v>78.1551328637259</v>
      </c>
    </row>
    <row r="23" customFormat="false" ht="80.25" hidden="false" customHeight="true" outlineLevel="0" collapsed="false">
      <c r="A23" s="26" t="s">
        <v>35</v>
      </c>
      <c r="B23" s="29" t="n">
        <v>970</v>
      </c>
      <c r="C23" s="29" t="s">
        <v>36</v>
      </c>
      <c r="D23" s="30" t="n">
        <v>8.8</v>
      </c>
      <c r="E23" s="30" t="n">
        <v>0</v>
      </c>
      <c r="F23" s="23" t="n">
        <f aca="false">SUM(E23/D23)*100</f>
        <v>0</v>
      </c>
    </row>
    <row r="24" customFormat="false" ht="31.5" hidden="false" customHeight="true" outlineLevel="0" collapsed="false">
      <c r="A24" s="31" t="s">
        <v>37</v>
      </c>
      <c r="B24" s="29" t="n">
        <v>970</v>
      </c>
      <c r="C24" s="29" t="s">
        <v>38</v>
      </c>
      <c r="D24" s="30" t="n">
        <v>11593</v>
      </c>
      <c r="E24" s="30" t="n">
        <v>9130</v>
      </c>
      <c r="F24" s="23" t="n">
        <f aca="false">SUM(E24/D24)*100</f>
        <v>78.754420771155</v>
      </c>
    </row>
    <row r="25" customFormat="false" ht="33.75" hidden="false" customHeight="true" outlineLevel="0" collapsed="false">
      <c r="A25" s="32" t="s">
        <v>39</v>
      </c>
      <c r="B25" s="29" t="n">
        <v>970</v>
      </c>
      <c r="C25" s="29" t="s">
        <v>40</v>
      </c>
      <c r="D25" s="30" t="n">
        <v>7951.9</v>
      </c>
      <c r="E25" s="30" t="n">
        <v>6300</v>
      </c>
      <c r="F25" s="23" t="n">
        <f aca="false">SUM(E25/D25)*100</f>
        <v>79.2263484198745</v>
      </c>
    </row>
    <row r="26" customFormat="false" ht="32.25" hidden="false" customHeight="true" outlineLevel="0" collapsed="false">
      <c r="A26" s="33" t="s">
        <v>41</v>
      </c>
      <c r="B26" s="34"/>
      <c r="C26" s="34" t="s">
        <v>42</v>
      </c>
      <c r="D26" s="35" t="n">
        <f aca="false">SUM(D11)</f>
        <v>197814.4</v>
      </c>
      <c r="E26" s="35" t="n">
        <f aca="false">SUM(E11)</f>
        <v>124186.7</v>
      </c>
      <c r="F26" s="19" t="n">
        <f aca="false">SUM(E26/D26)*100</f>
        <v>62.7794033194752</v>
      </c>
    </row>
    <row r="27" customFormat="false" ht="15" hidden="false" customHeight="false" outlineLevel="0" collapsed="false">
      <c r="D27" s="36"/>
      <c r="E27" s="36"/>
      <c r="F27" s="36"/>
    </row>
    <row r="28" customFormat="false" ht="17.25" hidden="false" customHeight="true" outlineLevel="0" collapsed="false"/>
    <row r="29" customFormat="false" ht="18" hidden="false" customHeight="true" outlineLevel="0" collapsed="false"/>
    <row r="30" customFormat="false" ht="34.5" hidden="false" customHeight="true" outlineLevel="0" collapsed="false"/>
    <row r="31" customFormat="false" ht="19.5" hidden="false" customHeight="true" outlineLevel="0" collapsed="false"/>
    <row r="32" s="37" customFormat="true" ht="15" hidden="false" customHeight="true" outlineLevel="0" collapsed="false">
      <c r="A32" s="0"/>
      <c r="B32" s="0"/>
      <c r="C32" s="0"/>
      <c r="D32" s="0"/>
      <c r="E32" s="0"/>
      <c r="F32" s="0"/>
    </row>
    <row r="33" s="37" customFormat="true" ht="18" hidden="false" customHeight="true" outlineLevel="0" collapsed="false">
      <c r="A33" s="0"/>
      <c r="B33" s="0"/>
      <c r="C33" s="0"/>
      <c r="D33" s="0"/>
      <c r="E33" s="0"/>
      <c r="F33" s="0"/>
    </row>
    <row r="34" s="37" customFormat="true" ht="16.5" hidden="false" customHeight="true" outlineLevel="0" collapsed="false">
      <c r="A34" s="0"/>
      <c r="B34" s="0"/>
      <c r="C34" s="0"/>
      <c r="D34" s="0"/>
      <c r="E34" s="0"/>
      <c r="F34" s="0"/>
    </row>
    <row r="35" s="37" customFormat="true" ht="15" hidden="false" customHeight="true" outlineLevel="0" collapsed="false">
      <c r="A35" s="0"/>
      <c r="B35" s="0"/>
      <c r="C35" s="0"/>
      <c r="D35" s="0"/>
      <c r="E35" s="0"/>
      <c r="F35" s="0"/>
    </row>
    <row r="36" s="37" customFormat="true" ht="39" hidden="false" customHeight="true" outlineLevel="0" collapsed="false"/>
    <row r="37" s="37" customFormat="true" ht="15.75" hidden="false" customHeight="true" outlineLevel="0" collapsed="false"/>
    <row r="38" s="37" customFormat="true" ht="15" hidden="false" customHeight="true" outlineLevel="0" collapsed="false"/>
    <row r="39" s="37" customFormat="true" ht="15" hidden="false" customHeight="true" outlineLevel="0" collapsed="false"/>
    <row r="40" s="37" customFormat="true" ht="17.25" hidden="false" customHeight="true" outlineLevel="0" collapsed="false"/>
    <row r="41" s="37" customFormat="true" ht="16.5" hidden="false" customHeight="true" outlineLevel="0" collapsed="false"/>
    <row r="42" s="37" customFormat="true" ht="42.75" hidden="false" customHeight="true" outlineLevel="0" collapsed="false"/>
    <row r="43" s="37" customFormat="true" ht="20.25" hidden="false" customHeight="true" outlineLevel="0" collapsed="false"/>
    <row r="44" s="37" customFormat="true" ht="18" hidden="false" customHeight="true" outlineLevel="0" collapsed="false"/>
    <row r="45" s="38" customFormat="true" ht="12.75" hidden="false" customHeight="false" outlineLevel="0" collapsed="false">
      <c r="A45" s="37"/>
      <c r="B45" s="37"/>
      <c r="C45" s="37"/>
      <c r="D45" s="37"/>
      <c r="E45" s="37"/>
      <c r="F45" s="37"/>
    </row>
    <row r="46" s="38" customFormat="true" ht="20.1" hidden="false" customHeight="true" outlineLevel="0" collapsed="false">
      <c r="A46" s="37"/>
      <c r="B46" s="37"/>
      <c r="C46" s="37"/>
      <c r="D46" s="37"/>
      <c r="E46" s="37"/>
      <c r="F46" s="37"/>
    </row>
    <row r="47" s="39" customFormat="true" ht="20.1" hidden="false" customHeight="true" outlineLevel="0" collapsed="false">
      <c r="A47" s="37"/>
      <c r="B47" s="37"/>
      <c r="C47" s="37"/>
      <c r="D47" s="37"/>
      <c r="E47" s="37"/>
      <c r="F47" s="37"/>
    </row>
    <row r="48" s="40" customFormat="true" ht="12.75" hidden="false" customHeight="false" outlineLevel="0" collapsed="false">
      <c r="A48" s="37"/>
      <c r="B48" s="37"/>
      <c r="C48" s="37"/>
      <c r="D48" s="37"/>
      <c r="E48" s="37"/>
      <c r="F48" s="37"/>
    </row>
    <row r="49" s="40" customFormat="true" ht="12.75" hidden="false" customHeight="false" outlineLevel="0" collapsed="false">
      <c r="A49" s="38"/>
      <c r="B49" s="38"/>
      <c r="C49" s="38"/>
      <c r="D49" s="38"/>
      <c r="E49" s="38"/>
      <c r="F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</row>
    <row r="51" customFormat="false" ht="18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8" hidden="false" customHeight="false" outlineLevel="0" collapsed="false">
      <c r="A52" s="41"/>
      <c r="B52" s="41"/>
      <c r="C52" s="41"/>
      <c r="D52" s="42"/>
      <c r="E52" s="42"/>
      <c r="F52" s="42"/>
    </row>
    <row r="53" customFormat="false" ht="12.75" hidden="false" customHeight="false" outlineLevel="0" collapsed="false">
      <c r="A53" s="40"/>
      <c r="B53" s="40"/>
      <c r="C53" s="40"/>
      <c r="D53" s="43"/>
      <c r="E53" s="43"/>
      <c r="F53" s="43"/>
    </row>
    <row r="62" customFormat="false" ht="12.75" hidden="false" customHeight="true" outlineLevel="0" collapsed="false"/>
    <row r="63" customFormat="false" ht="12.75" hidden="false" customHeight="true" outlineLevel="0" collapsed="false"/>
    <row r="76" customFormat="false" ht="12.75" hidden="false" customHeight="true" outlineLevel="0" collapsed="false"/>
  </sheetData>
  <mergeCells count="4">
    <mergeCell ref="A5:G5"/>
    <mergeCell ref="A6:G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5"/>
      <c r="H1" s="45"/>
      <c r="I1" s="1" t="s">
        <v>43</v>
      </c>
    </row>
    <row r="2" customFormat="false" ht="12.75" hidden="false" customHeight="false" outlineLevel="0" collapsed="false">
      <c r="A2" s="44"/>
      <c r="B2" s="44"/>
      <c r="C2" s="44"/>
      <c r="E2" s="45"/>
      <c r="F2" s="45"/>
      <c r="G2" s="1"/>
      <c r="H2" s="1"/>
      <c r="I2" s="1" t="s">
        <v>1</v>
      </c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5"/>
      <c r="H3" s="1"/>
      <c r="I3" s="1" t="s">
        <v>2</v>
      </c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5"/>
      <c r="H4" s="1"/>
      <c r="I4" s="1"/>
    </row>
    <row r="5" customFormat="false" ht="15.75" hidden="false" customHeight="false" outlineLevel="0" collapsed="false">
      <c r="B5" s="2" t="s">
        <v>44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45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46"/>
      <c r="C7" s="44"/>
      <c r="D7" s="44"/>
      <c r="E7" s="44"/>
      <c r="F7" s="44"/>
      <c r="G7" s="45"/>
      <c r="H7" s="45"/>
      <c r="I7" s="45"/>
    </row>
    <row r="8" customFormat="false" ht="55.5" hidden="false" customHeight="true" outlineLevel="0" collapsed="false">
      <c r="A8" s="47" t="s">
        <v>46</v>
      </c>
      <c r="B8" s="48" t="s">
        <v>5</v>
      </c>
      <c r="C8" s="49" t="s">
        <v>47</v>
      </c>
      <c r="D8" s="49" t="s">
        <v>48</v>
      </c>
      <c r="E8" s="49" t="s">
        <v>49</v>
      </c>
      <c r="F8" s="49" t="s">
        <v>50</v>
      </c>
      <c r="G8" s="50" t="s">
        <v>7</v>
      </c>
      <c r="H8" s="50" t="s">
        <v>8</v>
      </c>
      <c r="I8" s="51" t="s">
        <v>9</v>
      </c>
    </row>
    <row r="9" customFormat="false" ht="28.5" hidden="false" customHeight="true" outlineLevel="0" collapsed="false">
      <c r="A9" s="47"/>
      <c r="B9" s="48"/>
      <c r="C9" s="49"/>
      <c r="D9" s="49"/>
      <c r="E9" s="49"/>
      <c r="F9" s="49"/>
      <c r="G9" s="51" t="s">
        <v>12</v>
      </c>
      <c r="H9" s="52" t="s">
        <v>12</v>
      </c>
      <c r="I9" s="51"/>
    </row>
    <row r="10" customFormat="false" ht="38.25" hidden="false" customHeight="false" outlineLevel="0" collapsed="false">
      <c r="A10" s="53" t="s">
        <v>51</v>
      </c>
      <c r="B10" s="54" t="s">
        <v>52</v>
      </c>
      <c r="C10" s="55" t="s">
        <v>53</v>
      </c>
      <c r="D10" s="55"/>
      <c r="E10" s="56"/>
      <c r="F10" s="57"/>
      <c r="G10" s="58" t="n">
        <f aca="false">SUM(G11)</f>
        <v>9672</v>
      </c>
      <c r="H10" s="59" t="n">
        <f aca="false">SUM(H11)</f>
        <v>6700.6</v>
      </c>
      <c r="I10" s="60" t="n">
        <f aca="false">SUM(H10/G10)*100</f>
        <v>69.278329197684</v>
      </c>
    </row>
    <row r="11" customFormat="false" ht="12.75" hidden="false" customHeight="false" outlineLevel="0" collapsed="false">
      <c r="A11" s="53" t="s">
        <v>54</v>
      </c>
      <c r="B11" s="61" t="s">
        <v>55</v>
      </c>
      <c r="C11" s="62" t="s">
        <v>53</v>
      </c>
      <c r="D11" s="62" t="s">
        <v>56</v>
      </c>
      <c r="E11" s="63"/>
      <c r="F11" s="63"/>
      <c r="G11" s="64" t="n">
        <f aca="false">SUM(G12+G16)</f>
        <v>9672</v>
      </c>
      <c r="H11" s="65" t="n">
        <f aca="false">SUM(H12+H16)</f>
        <v>6700.6</v>
      </c>
      <c r="I11" s="66" t="n">
        <f aca="false">SUM(H11/G11)*100</f>
        <v>69.278329197684</v>
      </c>
    </row>
    <row r="12" customFormat="false" ht="21" hidden="false" customHeight="false" outlineLevel="0" collapsed="false">
      <c r="A12" s="67" t="s">
        <v>57</v>
      </c>
      <c r="B12" s="68" t="s">
        <v>58</v>
      </c>
      <c r="C12" s="69" t="s">
        <v>53</v>
      </c>
      <c r="D12" s="69" t="s">
        <v>59</v>
      </c>
      <c r="E12" s="70"/>
      <c r="F12" s="71"/>
      <c r="G12" s="72" t="n">
        <f aca="false">SUM(G13)</f>
        <v>1772.4</v>
      </c>
      <c r="H12" s="73" t="n">
        <f aca="false">SUM(H13)</f>
        <v>1326.8</v>
      </c>
      <c r="I12" s="66" t="n">
        <f aca="false">SUM(H12/G12)*100</f>
        <v>74.858948318664</v>
      </c>
    </row>
    <row r="13" customFormat="false" ht="12.75" hidden="false" customHeight="false" outlineLevel="0" collapsed="false">
      <c r="A13" s="53" t="s">
        <v>60</v>
      </c>
      <c r="B13" s="74" t="s">
        <v>61</v>
      </c>
      <c r="C13" s="55" t="s">
        <v>53</v>
      </c>
      <c r="D13" s="55" t="s">
        <v>59</v>
      </c>
      <c r="E13" s="63" t="s">
        <v>62</v>
      </c>
      <c r="F13" s="75"/>
      <c r="G13" s="64" t="n">
        <f aca="false">SUM(G14)</f>
        <v>1772.4</v>
      </c>
      <c r="H13" s="65" t="n">
        <f aca="false">SUM(H14)</f>
        <v>1326.8</v>
      </c>
      <c r="I13" s="66" t="n">
        <f aca="false">SUM(H13/G13)*100</f>
        <v>74.858948318664</v>
      </c>
    </row>
    <row r="14" customFormat="false" ht="33.75" hidden="false" customHeight="false" outlineLevel="0" collapsed="false">
      <c r="A14" s="76" t="s">
        <v>63</v>
      </c>
      <c r="B14" s="77" t="s">
        <v>64</v>
      </c>
      <c r="C14" s="78" t="s">
        <v>53</v>
      </c>
      <c r="D14" s="78" t="s">
        <v>59</v>
      </c>
      <c r="E14" s="79" t="s">
        <v>62</v>
      </c>
      <c r="F14" s="80" t="s">
        <v>65</v>
      </c>
      <c r="G14" s="81" t="n">
        <f aca="false">SUM(G15)</f>
        <v>1772.4</v>
      </c>
      <c r="H14" s="82" t="n">
        <f aca="false">SUM(H15)</f>
        <v>1326.8</v>
      </c>
      <c r="I14" s="83" t="n">
        <f aca="false">SUM(H14/G14)*100</f>
        <v>74.858948318664</v>
      </c>
    </row>
    <row r="15" customFormat="false" ht="12.75" hidden="false" customHeight="false" outlineLevel="0" collapsed="false">
      <c r="A15" s="76" t="s">
        <v>66</v>
      </c>
      <c r="B15" s="77" t="s">
        <v>67</v>
      </c>
      <c r="C15" s="84" t="s">
        <v>53</v>
      </c>
      <c r="D15" s="84" t="s">
        <v>59</v>
      </c>
      <c r="E15" s="79" t="s">
        <v>62</v>
      </c>
      <c r="F15" s="75" t="s">
        <v>68</v>
      </c>
      <c r="G15" s="85" t="n">
        <v>1772.4</v>
      </c>
      <c r="H15" s="86" t="n">
        <v>1326.8</v>
      </c>
      <c r="I15" s="83" t="n">
        <f aca="false">SUM(H15/G15)*100</f>
        <v>74.858948318664</v>
      </c>
    </row>
    <row r="16" customFormat="false" ht="32.25" hidden="false" customHeight="false" outlineLevel="0" collapsed="false">
      <c r="A16" s="67" t="s">
        <v>69</v>
      </c>
      <c r="B16" s="87" t="s">
        <v>70</v>
      </c>
      <c r="C16" s="69" t="s">
        <v>53</v>
      </c>
      <c r="D16" s="69" t="s">
        <v>71</v>
      </c>
      <c r="E16" s="70"/>
      <c r="F16" s="71"/>
      <c r="G16" s="72" t="n">
        <f aca="false">SUM(G24+G17+G27+G30)</f>
        <v>7899.6</v>
      </c>
      <c r="H16" s="73" t="n">
        <f aca="false">SUM(H24+H17+H27+H30)</f>
        <v>5373.8</v>
      </c>
      <c r="I16" s="66" t="n">
        <f aca="false">SUM(H16/G16)*100</f>
        <v>68.0262291761608</v>
      </c>
    </row>
    <row r="17" s="88" customFormat="true" ht="33.75" hidden="false" customHeight="false" outlineLevel="0" collapsed="false">
      <c r="A17" s="53" t="s">
        <v>72</v>
      </c>
      <c r="B17" s="74" t="s">
        <v>73</v>
      </c>
      <c r="C17" s="55" t="s">
        <v>53</v>
      </c>
      <c r="D17" s="55" t="s">
        <v>71</v>
      </c>
      <c r="E17" s="63" t="s">
        <v>74</v>
      </c>
      <c r="F17" s="75"/>
      <c r="G17" s="64" t="n">
        <f aca="false">SUM(G18+G20+G22)</f>
        <v>4576.4</v>
      </c>
      <c r="H17" s="64" t="n">
        <f aca="false">SUM(H18+H20+H22)</f>
        <v>2974.4</v>
      </c>
      <c r="I17" s="66" t="n">
        <f aca="false">SUM(H17/G17)*100</f>
        <v>64.9943186784372</v>
      </c>
    </row>
    <row r="18" customFormat="false" ht="33.75" hidden="false" customHeight="false" outlineLevel="0" collapsed="false">
      <c r="A18" s="76" t="s">
        <v>75</v>
      </c>
      <c r="B18" s="77" t="s">
        <v>64</v>
      </c>
      <c r="C18" s="78" t="s">
        <v>53</v>
      </c>
      <c r="D18" s="78" t="s">
        <v>71</v>
      </c>
      <c r="E18" s="79" t="s">
        <v>74</v>
      </c>
      <c r="F18" s="80" t="s">
        <v>65</v>
      </c>
      <c r="G18" s="81" t="n">
        <f aca="false">SUM(G19)</f>
        <v>4521.6</v>
      </c>
      <c r="H18" s="82" t="n">
        <f aca="false">SUM(H19)</f>
        <v>2957.2</v>
      </c>
      <c r="I18" s="83" t="n">
        <f aca="false">SUM(H18/G18)*100</f>
        <v>65.4016277423921</v>
      </c>
    </row>
    <row r="19" customFormat="false" ht="12.75" hidden="false" customHeight="false" outlineLevel="0" collapsed="false">
      <c r="A19" s="76" t="s">
        <v>76</v>
      </c>
      <c r="B19" s="77" t="s">
        <v>67</v>
      </c>
      <c r="C19" s="84" t="s">
        <v>53</v>
      </c>
      <c r="D19" s="84" t="s">
        <v>71</v>
      </c>
      <c r="E19" s="79" t="s">
        <v>74</v>
      </c>
      <c r="F19" s="75" t="s">
        <v>68</v>
      </c>
      <c r="G19" s="85" t="n">
        <v>4521.6</v>
      </c>
      <c r="H19" s="86" t="n">
        <v>2957.2</v>
      </c>
      <c r="I19" s="83" t="n">
        <f aca="false">SUM(H19/G19)*100</f>
        <v>65.4016277423921</v>
      </c>
    </row>
    <row r="20" s="88" customFormat="true" ht="22.5" hidden="false" customHeight="false" outlineLevel="0" collapsed="false">
      <c r="A20" s="89" t="s">
        <v>77</v>
      </c>
      <c r="B20" s="90" t="s">
        <v>78</v>
      </c>
      <c r="C20" s="78" t="s">
        <v>53</v>
      </c>
      <c r="D20" s="78" t="s">
        <v>71</v>
      </c>
      <c r="E20" s="79" t="s">
        <v>74</v>
      </c>
      <c r="F20" s="80" t="s">
        <v>79</v>
      </c>
      <c r="G20" s="81" t="n">
        <f aca="false">SUM(G21)</f>
        <v>53.8</v>
      </c>
      <c r="H20" s="81" t="n">
        <f aca="false">SUM(H21)</f>
        <v>17.2</v>
      </c>
      <c r="I20" s="83" t="n">
        <f aca="false">SUM(H20/G20)*100</f>
        <v>31.9702602230483</v>
      </c>
    </row>
    <row r="21" customFormat="false" ht="22.5" hidden="false" customHeight="false" outlineLevel="0" collapsed="false">
      <c r="A21" s="89" t="s">
        <v>80</v>
      </c>
      <c r="B21" s="90" t="s">
        <v>81</v>
      </c>
      <c r="C21" s="84" t="s">
        <v>53</v>
      </c>
      <c r="D21" s="84" t="s">
        <v>71</v>
      </c>
      <c r="E21" s="79" t="s">
        <v>74</v>
      </c>
      <c r="F21" s="75" t="s">
        <v>82</v>
      </c>
      <c r="G21" s="85" t="n">
        <v>53.8</v>
      </c>
      <c r="H21" s="86" t="n">
        <v>17.2</v>
      </c>
      <c r="I21" s="83" t="n">
        <f aca="false">SUM(H21/G21)*100</f>
        <v>31.9702602230483</v>
      </c>
    </row>
    <row r="22" customFormat="false" ht="12.75" hidden="false" customHeight="false" outlineLevel="0" collapsed="false">
      <c r="A22" s="76" t="s">
        <v>83</v>
      </c>
      <c r="B22" s="90" t="s">
        <v>84</v>
      </c>
      <c r="C22" s="78" t="s">
        <v>53</v>
      </c>
      <c r="D22" s="78" t="s">
        <v>71</v>
      </c>
      <c r="E22" s="79" t="s">
        <v>74</v>
      </c>
      <c r="F22" s="80" t="s">
        <v>85</v>
      </c>
      <c r="G22" s="81" t="n">
        <f aca="false">SUM(G23)</f>
        <v>1</v>
      </c>
      <c r="H22" s="82" t="n">
        <f aca="false">SUM(H23)</f>
        <v>0</v>
      </c>
      <c r="I22" s="83" t="n">
        <f aca="false">SUM(H22/G22)*100</f>
        <v>0</v>
      </c>
    </row>
    <row r="23" customFormat="false" ht="12.75" hidden="false" customHeight="false" outlineLevel="0" collapsed="false">
      <c r="A23" s="76" t="s">
        <v>86</v>
      </c>
      <c r="B23" s="90" t="s">
        <v>87</v>
      </c>
      <c r="C23" s="78" t="s">
        <v>53</v>
      </c>
      <c r="D23" s="78" t="s">
        <v>71</v>
      </c>
      <c r="E23" s="79" t="s">
        <v>74</v>
      </c>
      <c r="F23" s="80" t="s">
        <v>88</v>
      </c>
      <c r="G23" s="81" t="n">
        <v>1</v>
      </c>
      <c r="H23" s="82" t="n">
        <v>0</v>
      </c>
      <c r="I23" s="83" t="n">
        <f aca="false">SUM(H23/G23)*100</f>
        <v>0</v>
      </c>
    </row>
    <row r="24" customFormat="false" ht="22.5" hidden="false" customHeight="false" outlineLevel="0" collapsed="false">
      <c r="A24" s="53" t="s">
        <v>89</v>
      </c>
      <c r="B24" s="74" t="s">
        <v>90</v>
      </c>
      <c r="C24" s="55" t="s">
        <v>53</v>
      </c>
      <c r="D24" s="55" t="s">
        <v>71</v>
      </c>
      <c r="E24" s="63" t="s">
        <v>91</v>
      </c>
      <c r="F24" s="75"/>
      <c r="G24" s="64" t="n">
        <f aca="false">SUM(G25)</f>
        <v>2977.6</v>
      </c>
      <c r="H24" s="65" t="n">
        <f aca="false">SUM(H25)</f>
        <v>2199.6</v>
      </c>
      <c r="I24" s="66" t="n">
        <f aca="false">SUM(H24/G24)*100</f>
        <v>73.8715744223536</v>
      </c>
    </row>
    <row r="25" customFormat="false" ht="33.75" hidden="false" customHeight="false" outlineLevel="0" collapsed="false">
      <c r="A25" s="76" t="s">
        <v>92</v>
      </c>
      <c r="B25" s="77" t="s">
        <v>64</v>
      </c>
      <c r="C25" s="78" t="s">
        <v>53</v>
      </c>
      <c r="D25" s="78" t="s">
        <v>71</v>
      </c>
      <c r="E25" s="79" t="s">
        <v>91</v>
      </c>
      <c r="F25" s="80" t="s">
        <v>65</v>
      </c>
      <c r="G25" s="81" t="n">
        <f aca="false">SUM(G26)</f>
        <v>2977.6</v>
      </c>
      <c r="H25" s="82" t="n">
        <f aca="false">SUM(H26)</f>
        <v>2199.6</v>
      </c>
      <c r="I25" s="83" t="n">
        <f aca="false">SUM(H25/G25)*100</f>
        <v>73.8715744223536</v>
      </c>
    </row>
    <row r="26" customFormat="false" ht="12.75" hidden="false" customHeight="false" outlineLevel="0" collapsed="false">
      <c r="A26" s="76" t="s">
        <v>93</v>
      </c>
      <c r="B26" s="77" t="s">
        <v>67</v>
      </c>
      <c r="C26" s="84" t="s">
        <v>53</v>
      </c>
      <c r="D26" s="84" t="s">
        <v>71</v>
      </c>
      <c r="E26" s="79" t="s">
        <v>91</v>
      </c>
      <c r="F26" s="75" t="s">
        <v>68</v>
      </c>
      <c r="G26" s="85" t="n">
        <v>2977.6</v>
      </c>
      <c r="H26" s="86" t="n">
        <v>2199.6</v>
      </c>
      <c r="I26" s="83" t="n">
        <f aca="false">SUM(H26/G26)*100</f>
        <v>73.8715744223536</v>
      </c>
    </row>
    <row r="27" s="44" customFormat="true" ht="33.75" hidden="false" customHeight="false" outlineLevel="0" collapsed="false">
      <c r="A27" s="53" t="s">
        <v>94</v>
      </c>
      <c r="B27" s="91" t="s">
        <v>95</v>
      </c>
      <c r="C27" s="62" t="s">
        <v>53</v>
      </c>
      <c r="D27" s="62" t="s">
        <v>71</v>
      </c>
      <c r="E27" s="63" t="s">
        <v>96</v>
      </c>
      <c r="F27" s="92"/>
      <c r="G27" s="93" t="n">
        <f aca="false">SUM(G29)</f>
        <v>237.6</v>
      </c>
      <c r="H27" s="94" t="n">
        <f aca="false">SUM(H29)</f>
        <v>118.8</v>
      </c>
      <c r="I27" s="83" t="n">
        <f aca="false">SUM(H27/G27)*100</f>
        <v>50</v>
      </c>
    </row>
    <row r="28" s="44" customFormat="true" ht="33.75" hidden="false" customHeight="false" outlineLevel="0" collapsed="false">
      <c r="A28" s="76" t="s">
        <v>97</v>
      </c>
      <c r="B28" s="77" t="s">
        <v>64</v>
      </c>
      <c r="C28" s="78" t="s">
        <v>53</v>
      </c>
      <c r="D28" s="78" t="s">
        <v>71</v>
      </c>
      <c r="E28" s="79" t="s">
        <v>96</v>
      </c>
      <c r="F28" s="80" t="s">
        <v>65</v>
      </c>
      <c r="G28" s="81" t="n">
        <f aca="false">SUM(G29)</f>
        <v>237.6</v>
      </c>
      <c r="H28" s="82" t="n">
        <v>0</v>
      </c>
      <c r="I28" s="83" t="n">
        <f aca="false">SUM(H28/G28)*100</f>
        <v>0</v>
      </c>
    </row>
    <row r="29" s="44" customFormat="true" ht="12" hidden="false" customHeight="false" outlineLevel="0" collapsed="false">
      <c r="A29" s="76" t="s">
        <v>98</v>
      </c>
      <c r="B29" s="77" t="s">
        <v>67</v>
      </c>
      <c r="C29" s="78" t="s">
        <v>53</v>
      </c>
      <c r="D29" s="78" t="s">
        <v>71</v>
      </c>
      <c r="E29" s="79" t="s">
        <v>96</v>
      </c>
      <c r="F29" s="80" t="s">
        <v>68</v>
      </c>
      <c r="G29" s="81" t="n">
        <v>237.6</v>
      </c>
      <c r="H29" s="82" t="n">
        <v>118.8</v>
      </c>
      <c r="I29" s="83" t="n">
        <f aca="false">SUM(H29/G29)*100</f>
        <v>50</v>
      </c>
    </row>
    <row r="30" customFormat="false" ht="33.75" hidden="false" customHeight="false" outlineLevel="0" collapsed="false">
      <c r="A30" s="53" t="s">
        <v>99</v>
      </c>
      <c r="B30" s="91" t="s">
        <v>100</v>
      </c>
      <c r="C30" s="62" t="s">
        <v>53</v>
      </c>
      <c r="D30" s="62" t="s">
        <v>71</v>
      </c>
      <c r="E30" s="95" t="s">
        <v>101</v>
      </c>
      <c r="F30" s="92"/>
      <c r="G30" s="93" t="n">
        <f aca="false">SUM(G32)</f>
        <v>108</v>
      </c>
      <c r="H30" s="94" t="n">
        <f aca="false">SUM(H32)</f>
        <v>81</v>
      </c>
      <c r="I30" s="66" t="n">
        <f aca="false">SUM(H30/G30)*100</f>
        <v>75</v>
      </c>
    </row>
    <row r="31" customFormat="false" ht="12.75" hidden="false" customHeight="false" outlineLevel="0" collapsed="false">
      <c r="A31" s="76" t="s">
        <v>102</v>
      </c>
      <c r="B31" s="90" t="s">
        <v>84</v>
      </c>
      <c r="C31" s="78" t="s">
        <v>53</v>
      </c>
      <c r="D31" s="78" t="s">
        <v>71</v>
      </c>
      <c r="E31" s="79" t="s">
        <v>101</v>
      </c>
      <c r="F31" s="80" t="s">
        <v>85</v>
      </c>
      <c r="G31" s="81" t="n">
        <f aca="false">SUM(G32)</f>
        <v>108</v>
      </c>
      <c r="H31" s="82" t="n">
        <f aca="false">SUM(H32)</f>
        <v>81</v>
      </c>
      <c r="I31" s="83" t="n">
        <f aca="false">SUM(H31/G31)*100</f>
        <v>75</v>
      </c>
    </row>
    <row r="32" customFormat="false" ht="12.75" hidden="false" customHeight="false" outlineLevel="0" collapsed="false">
      <c r="A32" s="76" t="s">
        <v>103</v>
      </c>
      <c r="B32" s="90" t="s">
        <v>87</v>
      </c>
      <c r="C32" s="78" t="s">
        <v>53</v>
      </c>
      <c r="D32" s="78" t="s">
        <v>71</v>
      </c>
      <c r="E32" s="79" t="s">
        <v>101</v>
      </c>
      <c r="F32" s="80" t="s">
        <v>88</v>
      </c>
      <c r="G32" s="81" t="n">
        <v>108</v>
      </c>
      <c r="H32" s="82" t="n">
        <v>81</v>
      </c>
      <c r="I32" s="83" t="n">
        <f aca="false">SUM(H32/G32)*100</f>
        <v>75</v>
      </c>
    </row>
    <row r="33" customFormat="false" ht="38.25" hidden="false" customHeight="false" outlineLevel="0" collapsed="false">
      <c r="A33" s="96" t="s">
        <v>104</v>
      </c>
      <c r="B33" s="97" t="s">
        <v>105</v>
      </c>
      <c r="C33" s="62" t="s">
        <v>106</v>
      </c>
      <c r="D33" s="62"/>
      <c r="E33" s="80"/>
      <c r="F33" s="80"/>
      <c r="G33" s="98" t="n">
        <f aca="false">SUM(G34+G78+G83+G92+G137+G142+G154+G165+G177+G182)</f>
        <v>190478.5</v>
      </c>
      <c r="H33" s="98" t="n">
        <f aca="false">SUM(H34+H78+H83+H92+H137+H142+H154+H165+H177+H182)</f>
        <v>97224.5</v>
      </c>
      <c r="I33" s="66" t="n">
        <f aca="false">SUM(H33/G33)*100</f>
        <v>51.0422436127962</v>
      </c>
    </row>
    <row r="34" customFormat="false" ht="12.75" hidden="false" customHeight="false" outlineLevel="0" collapsed="false">
      <c r="A34" s="53" t="s">
        <v>107</v>
      </c>
      <c r="B34" s="61" t="s">
        <v>55</v>
      </c>
      <c r="C34" s="62" t="s">
        <v>106</v>
      </c>
      <c r="D34" s="62" t="s">
        <v>56</v>
      </c>
      <c r="E34" s="63"/>
      <c r="F34" s="63"/>
      <c r="G34" s="64" t="n">
        <f aca="false">SUM(G35+G57+G61)</f>
        <v>59658.1</v>
      </c>
      <c r="H34" s="65" t="n">
        <f aca="false">SUM(H35+H57+H61)</f>
        <v>42711.5</v>
      </c>
      <c r="I34" s="66" t="n">
        <f aca="false">SUM(H34/G34)*100</f>
        <v>71.593798662713</v>
      </c>
    </row>
    <row r="35" customFormat="false" ht="31.5" hidden="false" customHeight="false" outlineLevel="0" collapsed="false">
      <c r="A35" s="67" t="s">
        <v>108</v>
      </c>
      <c r="B35" s="99" t="s">
        <v>109</v>
      </c>
      <c r="C35" s="69" t="s">
        <v>106</v>
      </c>
      <c r="D35" s="69" t="s">
        <v>110</v>
      </c>
      <c r="E35" s="70"/>
      <c r="F35" s="71"/>
      <c r="G35" s="72" t="n">
        <f aca="false">SUM(G36+G39+G46+G49+G54)</f>
        <v>37172.9</v>
      </c>
      <c r="H35" s="72" t="n">
        <f aca="false">SUM(H36+H39+H46+H49+H54)</f>
        <v>26494.8</v>
      </c>
      <c r="I35" s="66" t="n">
        <f aca="false">SUM(H35/G35)*100</f>
        <v>71.2745037379381</v>
      </c>
    </row>
    <row r="36" customFormat="false" ht="12.75" hidden="false" customHeight="false" outlineLevel="0" collapsed="false">
      <c r="A36" s="100" t="s">
        <v>111</v>
      </c>
      <c r="B36" s="91" t="s">
        <v>112</v>
      </c>
      <c r="C36" s="62" t="s">
        <v>106</v>
      </c>
      <c r="D36" s="62" t="s">
        <v>110</v>
      </c>
      <c r="E36" s="95" t="s">
        <v>113</v>
      </c>
      <c r="F36" s="92"/>
      <c r="G36" s="93" t="n">
        <f aca="false">SUM(G37)</f>
        <v>1772.4</v>
      </c>
      <c r="H36" s="94" t="n">
        <f aca="false">SUM(H37)</f>
        <v>1266.4</v>
      </c>
      <c r="I36" s="66" t="n">
        <f aca="false">SUM(H36/G36)*100</f>
        <v>71.4511396975852</v>
      </c>
    </row>
    <row r="37" customFormat="false" ht="33.75" hidden="false" customHeight="false" outlineLevel="0" collapsed="false">
      <c r="A37" s="89" t="s">
        <v>114</v>
      </c>
      <c r="B37" s="77" t="s">
        <v>64</v>
      </c>
      <c r="C37" s="78" t="s">
        <v>106</v>
      </c>
      <c r="D37" s="78" t="s">
        <v>110</v>
      </c>
      <c r="E37" s="79" t="s">
        <v>113</v>
      </c>
      <c r="F37" s="80" t="s">
        <v>65</v>
      </c>
      <c r="G37" s="81" t="n">
        <f aca="false">SUM(G38)</f>
        <v>1772.4</v>
      </c>
      <c r="H37" s="82" t="n">
        <f aca="false">SUM(H38)</f>
        <v>1266.4</v>
      </c>
      <c r="I37" s="83" t="n">
        <f aca="false">SUM(H37/G37)*100</f>
        <v>71.4511396975852</v>
      </c>
    </row>
    <row r="38" customFormat="false" ht="12.75" hidden="false" customHeight="false" outlineLevel="0" collapsed="false">
      <c r="A38" s="101" t="s">
        <v>115</v>
      </c>
      <c r="B38" s="77" t="s">
        <v>67</v>
      </c>
      <c r="C38" s="84" t="s">
        <v>106</v>
      </c>
      <c r="D38" s="84" t="s">
        <v>110</v>
      </c>
      <c r="E38" s="79" t="s">
        <v>113</v>
      </c>
      <c r="F38" s="75" t="s">
        <v>68</v>
      </c>
      <c r="G38" s="85" t="n">
        <v>1772.4</v>
      </c>
      <c r="H38" s="86" t="n">
        <v>1266.4</v>
      </c>
      <c r="I38" s="83" t="n">
        <f aca="false">SUM(H38/G38)*100</f>
        <v>71.4511396975852</v>
      </c>
    </row>
    <row r="39" customFormat="false" ht="22.5" hidden="false" customHeight="false" outlineLevel="0" collapsed="false">
      <c r="A39" s="100" t="s">
        <v>116</v>
      </c>
      <c r="B39" s="91" t="s">
        <v>117</v>
      </c>
      <c r="C39" s="62" t="s">
        <v>106</v>
      </c>
      <c r="D39" s="62" t="s">
        <v>110</v>
      </c>
      <c r="E39" s="95" t="s">
        <v>118</v>
      </c>
      <c r="F39" s="92"/>
      <c r="G39" s="93" t="n">
        <f aca="false">SUM(G40+G42+G44)</f>
        <v>29012.7</v>
      </c>
      <c r="H39" s="94" t="n">
        <f aca="false">SUM(H40+H42+H44)</f>
        <v>20884.4</v>
      </c>
      <c r="I39" s="66" t="n">
        <f aca="false">SUM(H39/G39)*100</f>
        <v>71.9836485401221</v>
      </c>
    </row>
    <row r="40" customFormat="false" ht="33.75" hidden="false" customHeight="false" outlineLevel="0" collapsed="false">
      <c r="A40" s="101" t="s">
        <v>119</v>
      </c>
      <c r="B40" s="77" t="s">
        <v>64</v>
      </c>
      <c r="C40" s="84" t="s">
        <v>106</v>
      </c>
      <c r="D40" s="84" t="s">
        <v>110</v>
      </c>
      <c r="E40" s="79" t="s">
        <v>118</v>
      </c>
      <c r="F40" s="75" t="s">
        <v>65</v>
      </c>
      <c r="G40" s="85" t="n">
        <f aca="false">SUM(G41)</f>
        <v>24635.9</v>
      </c>
      <c r="H40" s="86" t="n">
        <f aca="false">SUM(H41)</f>
        <v>17751.3</v>
      </c>
      <c r="I40" s="83" t="n">
        <f aca="false">SUM(H40/G40)*100</f>
        <v>72.0546032416108</v>
      </c>
    </row>
    <row r="41" customFormat="false" ht="12.75" hidden="false" customHeight="false" outlineLevel="0" collapsed="false">
      <c r="A41" s="101" t="s">
        <v>120</v>
      </c>
      <c r="B41" s="77" t="s">
        <v>67</v>
      </c>
      <c r="C41" s="84" t="s">
        <v>106</v>
      </c>
      <c r="D41" s="84" t="s">
        <v>110</v>
      </c>
      <c r="E41" s="79" t="s">
        <v>118</v>
      </c>
      <c r="F41" s="75" t="s">
        <v>68</v>
      </c>
      <c r="G41" s="85" t="n">
        <v>24635.9</v>
      </c>
      <c r="H41" s="86" t="n">
        <v>17751.3</v>
      </c>
      <c r="I41" s="83" t="n">
        <f aca="false">SUM(H41/G41)*100</f>
        <v>72.0546032416108</v>
      </c>
    </row>
    <row r="42" s="103" customFormat="true" ht="22.5" hidden="false" customHeight="false" outlineLevel="0" collapsed="false">
      <c r="A42" s="101" t="s">
        <v>121</v>
      </c>
      <c r="B42" s="90" t="s">
        <v>78</v>
      </c>
      <c r="C42" s="84" t="s">
        <v>106</v>
      </c>
      <c r="D42" s="84" t="s">
        <v>110</v>
      </c>
      <c r="E42" s="79" t="s">
        <v>118</v>
      </c>
      <c r="F42" s="75" t="s">
        <v>79</v>
      </c>
      <c r="G42" s="85" t="n">
        <f aca="false">SUM(G43)</f>
        <v>4346.8</v>
      </c>
      <c r="H42" s="86" t="n">
        <f aca="false">SUM(H43)</f>
        <v>3121.8</v>
      </c>
      <c r="I42" s="102" t="n">
        <f aca="false">SUM(H42/G42)*100</f>
        <v>71.8183491303948</v>
      </c>
    </row>
    <row r="43" customFormat="false" ht="22.5" hidden="false" customHeight="false" outlineLevel="0" collapsed="false">
      <c r="A43" s="101" t="s">
        <v>122</v>
      </c>
      <c r="B43" s="90" t="s">
        <v>81</v>
      </c>
      <c r="C43" s="84" t="s">
        <v>106</v>
      </c>
      <c r="D43" s="84" t="s">
        <v>110</v>
      </c>
      <c r="E43" s="79" t="s">
        <v>118</v>
      </c>
      <c r="F43" s="75" t="s">
        <v>82</v>
      </c>
      <c r="G43" s="85" t="n">
        <v>4346.8</v>
      </c>
      <c r="H43" s="86" t="n">
        <v>3121.8</v>
      </c>
      <c r="I43" s="83" t="n">
        <f aca="false">SUM(H43/G43)*100</f>
        <v>71.8183491303948</v>
      </c>
    </row>
    <row r="44" customFormat="false" ht="12.75" hidden="false" customHeight="false" outlineLevel="0" collapsed="false">
      <c r="A44" s="101" t="s">
        <v>123</v>
      </c>
      <c r="B44" s="90" t="s">
        <v>84</v>
      </c>
      <c r="C44" s="84" t="s">
        <v>106</v>
      </c>
      <c r="D44" s="84" t="s">
        <v>110</v>
      </c>
      <c r="E44" s="79" t="s">
        <v>118</v>
      </c>
      <c r="F44" s="75" t="s">
        <v>85</v>
      </c>
      <c r="G44" s="85" t="n">
        <f aca="false">SUM(G45:G45)</f>
        <v>30</v>
      </c>
      <c r="H44" s="86" t="n">
        <f aca="false">SUM(H45:H45)</f>
        <v>11.3</v>
      </c>
      <c r="I44" s="83" t="n">
        <f aca="false">SUM(H44/G44)*100</f>
        <v>37.6666666666667</v>
      </c>
    </row>
    <row r="45" s="88" customFormat="true" ht="12.75" hidden="false" customHeight="false" outlineLevel="0" collapsed="false">
      <c r="A45" s="101" t="s">
        <v>124</v>
      </c>
      <c r="B45" s="90" t="s">
        <v>87</v>
      </c>
      <c r="C45" s="84" t="s">
        <v>106</v>
      </c>
      <c r="D45" s="84" t="s">
        <v>110</v>
      </c>
      <c r="E45" s="79" t="s">
        <v>118</v>
      </c>
      <c r="F45" s="75" t="s">
        <v>88</v>
      </c>
      <c r="G45" s="85" t="n">
        <v>30</v>
      </c>
      <c r="H45" s="86" t="n">
        <v>11.3</v>
      </c>
      <c r="I45" s="83" t="n">
        <f aca="false">SUM(H45/G45)*100</f>
        <v>37.6666666666667</v>
      </c>
    </row>
    <row r="46" customFormat="false" ht="22.5" hidden="false" customHeight="false" outlineLevel="0" collapsed="false">
      <c r="A46" s="53" t="s">
        <v>125</v>
      </c>
      <c r="B46" s="91" t="s">
        <v>126</v>
      </c>
      <c r="C46" s="62" t="s">
        <v>106</v>
      </c>
      <c r="D46" s="62" t="s">
        <v>110</v>
      </c>
      <c r="E46" s="95" t="s">
        <v>127</v>
      </c>
      <c r="F46" s="104"/>
      <c r="G46" s="64" t="n">
        <f aca="false">G47</f>
        <v>327.4</v>
      </c>
      <c r="H46" s="105" t="n">
        <f aca="false">H47</f>
        <v>233.3</v>
      </c>
      <c r="I46" s="66" t="n">
        <f aca="false">SUM(H46/G46)*100</f>
        <v>71.2583995113012</v>
      </c>
    </row>
    <row r="47" s="88" customFormat="true" ht="22.5" hidden="false" customHeight="false" outlineLevel="0" collapsed="false">
      <c r="A47" s="101" t="s">
        <v>128</v>
      </c>
      <c r="B47" s="106" t="s">
        <v>78</v>
      </c>
      <c r="C47" s="84" t="s">
        <v>106</v>
      </c>
      <c r="D47" s="84" t="s">
        <v>110</v>
      </c>
      <c r="E47" s="79" t="s">
        <v>127</v>
      </c>
      <c r="F47" s="107" t="n">
        <v>200</v>
      </c>
      <c r="G47" s="85" t="n">
        <f aca="false">SUM(G48)</f>
        <v>327.4</v>
      </c>
      <c r="H47" s="86" t="n">
        <f aca="false">SUM(H48)</f>
        <v>233.3</v>
      </c>
      <c r="I47" s="83" t="n">
        <f aca="false">SUM(H47/G47)*100</f>
        <v>71.2583995113012</v>
      </c>
    </row>
    <row r="48" customFormat="false" ht="22.5" hidden="false" customHeight="false" outlineLevel="0" collapsed="false">
      <c r="A48" s="101" t="s">
        <v>129</v>
      </c>
      <c r="B48" s="90" t="s">
        <v>81</v>
      </c>
      <c r="C48" s="84" t="s">
        <v>106</v>
      </c>
      <c r="D48" s="84" t="s">
        <v>110</v>
      </c>
      <c r="E48" s="79" t="s">
        <v>127</v>
      </c>
      <c r="F48" s="108" t="n">
        <v>240</v>
      </c>
      <c r="G48" s="85" t="n">
        <v>327.4</v>
      </c>
      <c r="H48" s="86" t="n">
        <v>233.3</v>
      </c>
      <c r="I48" s="83" t="n">
        <f aca="false">SUM(H48/G48)*100</f>
        <v>71.2583995113012</v>
      </c>
    </row>
    <row r="49" customFormat="false" ht="33.75" hidden="false" customHeight="false" outlineLevel="0" collapsed="false">
      <c r="A49" s="53" t="s">
        <v>130</v>
      </c>
      <c r="B49" s="91" t="s">
        <v>131</v>
      </c>
      <c r="C49" s="55" t="s">
        <v>106</v>
      </c>
      <c r="D49" s="55" t="s">
        <v>110</v>
      </c>
      <c r="E49" s="63" t="s">
        <v>132</v>
      </c>
      <c r="F49" s="63"/>
      <c r="G49" s="64" t="n">
        <f aca="false">G50+G52</f>
        <v>4926.1</v>
      </c>
      <c r="H49" s="65" t="n">
        <f aca="false">SUM(H50+H52)</f>
        <v>3479</v>
      </c>
      <c r="I49" s="66" t="n">
        <f aca="false">SUM(H49/G49)*100</f>
        <v>70.6238200604941</v>
      </c>
    </row>
    <row r="50" s="88" customFormat="true" ht="33.75" hidden="false" customHeight="false" outlineLevel="0" collapsed="false">
      <c r="A50" s="101" t="s">
        <v>133</v>
      </c>
      <c r="B50" s="77" t="s">
        <v>64</v>
      </c>
      <c r="C50" s="84" t="s">
        <v>106</v>
      </c>
      <c r="D50" s="84" t="s">
        <v>110</v>
      </c>
      <c r="E50" s="79" t="s">
        <v>132</v>
      </c>
      <c r="F50" s="56" t="s">
        <v>65</v>
      </c>
      <c r="G50" s="85" t="n">
        <f aca="false">SUM(G51)</f>
        <v>4651.3</v>
      </c>
      <c r="H50" s="86" t="n">
        <f aca="false">SUM(H51)</f>
        <v>3263.8</v>
      </c>
      <c r="I50" s="83" t="n">
        <f aca="false">SUM(H50/G50)*100</f>
        <v>70.1696299959151</v>
      </c>
    </row>
    <row r="51" customFormat="false" ht="12.75" hidden="false" customHeight="false" outlineLevel="0" collapsed="false">
      <c r="A51" s="101" t="s">
        <v>134</v>
      </c>
      <c r="B51" s="77" t="s">
        <v>67</v>
      </c>
      <c r="C51" s="84" t="s">
        <v>106</v>
      </c>
      <c r="D51" s="84" t="s">
        <v>110</v>
      </c>
      <c r="E51" s="79" t="s">
        <v>132</v>
      </c>
      <c r="F51" s="56" t="s">
        <v>68</v>
      </c>
      <c r="G51" s="85" t="n">
        <v>4651.3</v>
      </c>
      <c r="H51" s="86" t="n">
        <v>3263.8</v>
      </c>
      <c r="I51" s="83" t="n">
        <f aca="false">SUM(H51/G51)*100</f>
        <v>70.1696299959151</v>
      </c>
    </row>
    <row r="52" customFormat="false" ht="22.5" hidden="false" customHeight="false" outlineLevel="0" collapsed="false">
      <c r="A52" s="89" t="s">
        <v>135</v>
      </c>
      <c r="B52" s="90" t="s">
        <v>78</v>
      </c>
      <c r="C52" s="84" t="s">
        <v>106</v>
      </c>
      <c r="D52" s="84" t="s">
        <v>110</v>
      </c>
      <c r="E52" s="79" t="s">
        <v>132</v>
      </c>
      <c r="F52" s="56" t="s">
        <v>79</v>
      </c>
      <c r="G52" s="85" t="n">
        <f aca="false">SUM(G53)</f>
        <v>274.8</v>
      </c>
      <c r="H52" s="86" t="n">
        <f aca="false">SUM(H53)</f>
        <v>215.2</v>
      </c>
      <c r="I52" s="83" t="n">
        <f aca="false">SUM(H52/G52)*100</f>
        <v>78.311499272198</v>
      </c>
    </row>
    <row r="53" customFormat="false" ht="22.5" hidden="false" customHeight="false" outlineLevel="0" collapsed="false">
      <c r="A53" s="89" t="s">
        <v>136</v>
      </c>
      <c r="B53" s="90" t="s">
        <v>81</v>
      </c>
      <c r="C53" s="84" t="s">
        <v>106</v>
      </c>
      <c r="D53" s="84" t="s">
        <v>110</v>
      </c>
      <c r="E53" s="79" t="s">
        <v>132</v>
      </c>
      <c r="F53" s="56" t="s">
        <v>82</v>
      </c>
      <c r="G53" s="85" t="n">
        <v>274.8</v>
      </c>
      <c r="H53" s="86" t="n">
        <v>215.2</v>
      </c>
      <c r="I53" s="83" t="n">
        <f aca="false">SUM(H53/G53)*100</f>
        <v>78.311499272198</v>
      </c>
    </row>
    <row r="54" s="88" customFormat="true" ht="33.75" hidden="false" customHeight="false" outlineLevel="0" collapsed="false">
      <c r="A54" s="53" t="s">
        <v>137</v>
      </c>
      <c r="B54" s="91" t="s">
        <v>138</v>
      </c>
      <c r="C54" s="55" t="s">
        <v>106</v>
      </c>
      <c r="D54" s="55" t="s">
        <v>110</v>
      </c>
      <c r="E54" s="63" t="s">
        <v>139</v>
      </c>
      <c r="F54" s="63"/>
      <c r="G54" s="64" t="n">
        <f aca="false">SUM(G55)</f>
        <v>1134.3</v>
      </c>
      <c r="H54" s="65" t="n">
        <f aca="false">H55</f>
        <v>631.7</v>
      </c>
      <c r="I54" s="66" t="n">
        <f aca="false">SUM(H54/G54)*100</f>
        <v>55.6907343736225</v>
      </c>
    </row>
    <row r="55" customFormat="false" ht="33.75" hidden="false" customHeight="false" outlineLevel="0" collapsed="false">
      <c r="A55" s="101" t="s">
        <v>140</v>
      </c>
      <c r="B55" s="77" t="s">
        <v>64</v>
      </c>
      <c r="C55" s="84" t="s">
        <v>106</v>
      </c>
      <c r="D55" s="84" t="s">
        <v>110</v>
      </c>
      <c r="E55" s="79" t="s">
        <v>139</v>
      </c>
      <c r="F55" s="56" t="s">
        <v>65</v>
      </c>
      <c r="G55" s="85" t="n">
        <f aca="false">SUM(G56)</f>
        <v>1134.3</v>
      </c>
      <c r="H55" s="86" t="n">
        <f aca="false">H56</f>
        <v>631.7</v>
      </c>
      <c r="I55" s="83" t="n">
        <f aca="false">SUM(H55/G55)*100</f>
        <v>55.6907343736225</v>
      </c>
    </row>
    <row r="56" customFormat="false" ht="12.75" hidden="false" customHeight="false" outlineLevel="0" collapsed="false">
      <c r="A56" s="101" t="s">
        <v>141</v>
      </c>
      <c r="B56" s="77" t="s">
        <v>67</v>
      </c>
      <c r="C56" s="84" t="s">
        <v>106</v>
      </c>
      <c r="D56" s="84" t="s">
        <v>110</v>
      </c>
      <c r="E56" s="79" t="s">
        <v>139</v>
      </c>
      <c r="F56" s="56" t="s">
        <v>68</v>
      </c>
      <c r="G56" s="85" t="n">
        <v>1134.3</v>
      </c>
      <c r="H56" s="86" t="n">
        <v>631.7</v>
      </c>
      <c r="I56" s="83" t="n">
        <f aca="false">SUM(H56/G56)*100</f>
        <v>55.6907343736225</v>
      </c>
    </row>
    <row r="57" customFormat="false" ht="12.75" hidden="false" customHeight="false" outlineLevel="0" collapsed="false">
      <c r="A57" s="67" t="s">
        <v>142</v>
      </c>
      <c r="B57" s="99" t="s">
        <v>143</v>
      </c>
      <c r="C57" s="69" t="s">
        <v>106</v>
      </c>
      <c r="D57" s="69" t="s">
        <v>144</v>
      </c>
      <c r="E57" s="70"/>
      <c r="F57" s="109"/>
      <c r="G57" s="72" t="n">
        <f aca="false">SUM(G58)</f>
        <v>20</v>
      </c>
      <c r="H57" s="73" t="n">
        <f aca="false">SUM(H58)</f>
        <v>0</v>
      </c>
      <c r="I57" s="66" t="n">
        <f aca="false">SUM(H57/G57)*100</f>
        <v>0</v>
      </c>
    </row>
    <row r="58" customFormat="false" ht="12.75" hidden="false" customHeight="false" outlineLevel="0" collapsed="false">
      <c r="A58" s="100" t="s">
        <v>145</v>
      </c>
      <c r="B58" s="91" t="s">
        <v>146</v>
      </c>
      <c r="C58" s="62" t="s">
        <v>106</v>
      </c>
      <c r="D58" s="62" t="s">
        <v>144</v>
      </c>
      <c r="E58" s="95" t="s">
        <v>147</v>
      </c>
      <c r="F58" s="92"/>
      <c r="G58" s="93" t="n">
        <f aca="false">SUM(G59)</f>
        <v>20</v>
      </c>
      <c r="H58" s="94" t="n">
        <f aca="false">SUM(H59)</f>
        <v>0</v>
      </c>
      <c r="I58" s="66" t="n">
        <f aca="false">SUM(H58/G58)*100</f>
        <v>0</v>
      </c>
    </row>
    <row r="59" customFormat="false" ht="12.75" hidden="false" customHeight="false" outlineLevel="0" collapsed="false">
      <c r="A59" s="89" t="s">
        <v>148</v>
      </c>
      <c r="B59" s="90" t="s">
        <v>84</v>
      </c>
      <c r="C59" s="78" t="s">
        <v>106</v>
      </c>
      <c r="D59" s="78" t="s">
        <v>144</v>
      </c>
      <c r="E59" s="79" t="s">
        <v>147</v>
      </c>
      <c r="F59" s="80" t="s">
        <v>85</v>
      </c>
      <c r="G59" s="81" t="n">
        <f aca="false">SUM(G60)</f>
        <v>20</v>
      </c>
      <c r="H59" s="82" t="n">
        <f aca="false">SUM(H60)</f>
        <v>0</v>
      </c>
      <c r="I59" s="83" t="n">
        <f aca="false">SUM(H59/G59)*100</f>
        <v>0</v>
      </c>
    </row>
    <row r="60" customFormat="false" ht="12.75" hidden="false" customHeight="false" outlineLevel="0" collapsed="false">
      <c r="A60" s="89" t="s">
        <v>149</v>
      </c>
      <c r="B60" s="106" t="s">
        <v>150</v>
      </c>
      <c r="C60" s="78" t="s">
        <v>106</v>
      </c>
      <c r="D60" s="78" t="s">
        <v>144</v>
      </c>
      <c r="E60" s="79" t="s">
        <v>147</v>
      </c>
      <c r="F60" s="80" t="s">
        <v>151</v>
      </c>
      <c r="G60" s="81" t="n">
        <v>20</v>
      </c>
      <c r="H60" s="82" t="n">
        <v>0</v>
      </c>
      <c r="I60" s="83" t="n">
        <f aca="false">SUM(H60/G60)*100</f>
        <v>0</v>
      </c>
    </row>
    <row r="61" customFormat="false" ht="12.75" hidden="false" customHeight="false" outlineLevel="0" collapsed="false">
      <c r="A61" s="67" t="s">
        <v>152</v>
      </c>
      <c r="B61" s="99" t="s">
        <v>153</v>
      </c>
      <c r="C61" s="69" t="s">
        <v>106</v>
      </c>
      <c r="D61" s="69" t="s">
        <v>154</v>
      </c>
      <c r="E61" s="70"/>
      <c r="F61" s="71"/>
      <c r="G61" s="72" t="n">
        <f aca="false">SUM(G62+G65+G68+G75)</f>
        <v>22465.2</v>
      </c>
      <c r="H61" s="72" t="n">
        <f aca="false">SUM(H62+H65+H68+H75)</f>
        <v>16216.7</v>
      </c>
      <c r="I61" s="66" t="n">
        <f aca="false">SUM(H61/G61)*100</f>
        <v>72.1858697006926</v>
      </c>
    </row>
    <row r="62" customFormat="false" ht="22.5" hidden="false" customHeight="false" outlineLevel="0" collapsed="false">
      <c r="A62" s="53" t="s">
        <v>155</v>
      </c>
      <c r="B62" s="91" t="s">
        <v>156</v>
      </c>
      <c r="C62" s="62" t="s">
        <v>106</v>
      </c>
      <c r="D62" s="62" t="s">
        <v>154</v>
      </c>
      <c r="E62" s="95" t="s">
        <v>157</v>
      </c>
      <c r="F62" s="110"/>
      <c r="G62" s="64" t="n">
        <f aca="false">SUM(G63)</f>
        <v>316.4</v>
      </c>
      <c r="H62" s="64" t="n">
        <f aca="false">SUM(H63)</f>
        <v>0</v>
      </c>
      <c r="I62" s="66" t="n">
        <f aca="false">SUM(H62/G62)*100</f>
        <v>0</v>
      </c>
    </row>
    <row r="63" s="88" customFormat="true" ht="22.5" hidden="false" customHeight="false" outlineLevel="0" collapsed="false">
      <c r="A63" s="89" t="s">
        <v>158</v>
      </c>
      <c r="B63" s="90" t="s">
        <v>78</v>
      </c>
      <c r="C63" s="78" t="s">
        <v>106</v>
      </c>
      <c r="D63" s="78" t="s">
        <v>154</v>
      </c>
      <c r="E63" s="80" t="s">
        <v>157</v>
      </c>
      <c r="F63" s="75" t="s">
        <v>79</v>
      </c>
      <c r="G63" s="85" t="n">
        <f aca="false">SUM(G64)</f>
        <v>316.4</v>
      </c>
      <c r="H63" s="86" t="n">
        <f aca="false">SUM(H64)</f>
        <v>0</v>
      </c>
      <c r="I63" s="83" t="n">
        <f aca="false">SUM(H63/G63)*100</f>
        <v>0</v>
      </c>
    </row>
    <row r="64" s="88" customFormat="true" ht="22.5" hidden="false" customHeight="false" outlineLevel="0" collapsed="false">
      <c r="A64" s="89" t="s">
        <v>159</v>
      </c>
      <c r="B64" s="90" t="s">
        <v>81</v>
      </c>
      <c r="C64" s="78" t="s">
        <v>106</v>
      </c>
      <c r="D64" s="78" t="s">
        <v>154</v>
      </c>
      <c r="E64" s="80" t="s">
        <v>157</v>
      </c>
      <c r="F64" s="75" t="s">
        <v>82</v>
      </c>
      <c r="G64" s="85" t="n">
        <v>316.4</v>
      </c>
      <c r="H64" s="86" t="n">
        <v>0</v>
      </c>
      <c r="I64" s="83" t="n">
        <f aca="false">SUM(H64/G64)*100</f>
        <v>0</v>
      </c>
    </row>
    <row r="65" s="88" customFormat="true" ht="33.75" hidden="false" customHeight="false" outlineLevel="0" collapsed="false">
      <c r="A65" s="53" t="s">
        <v>160</v>
      </c>
      <c r="B65" s="91" t="s">
        <v>161</v>
      </c>
      <c r="C65" s="62" t="s">
        <v>106</v>
      </c>
      <c r="D65" s="62" t="s">
        <v>154</v>
      </c>
      <c r="E65" s="95" t="s">
        <v>162</v>
      </c>
      <c r="F65" s="110"/>
      <c r="G65" s="64" t="n">
        <f aca="false">SUM(G66)</f>
        <v>100</v>
      </c>
      <c r="H65" s="64" t="n">
        <f aca="false">SUM(H66)</f>
        <v>0</v>
      </c>
      <c r="I65" s="66" t="n">
        <f aca="false">SUM(H65/G65)*100</f>
        <v>0</v>
      </c>
    </row>
    <row r="66" customFormat="false" ht="22.5" hidden="false" customHeight="false" outlineLevel="0" collapsed="false">
      <c r="A66" s="89" t="s">
        <v>163</v>
      </c>
      <c r="B66" s="90" t="s">
        <v>78</v>
      </c>
      <c r="C66" s="78" t="s">
        <v>106</v>
      </c>
      <c r="D66" s="78" t="s">
        <v>154</v>
      </c>
      <c r="E66" s="80" t="s">
        <v>162</v>
      </c>
      <c r="F66" s="75" t="s">
        <v>79</v>
      </c>
      <c r="G66" s="85" t="n">
        <f aca="false">SUM(G67)</f>
        <v>100</v>
      </c>
      <c r="H66" s="86" t="n">
        <f aca="false">SUM(H67)</f>
        <v>0</v>
      </c>
      <c r="I66" s="83" t="n">
        <f aca="false">SUM(H66/G66)*100</f>
        <v>0</v>
      </c>
    </row>
    <row r="67" s="88" customFormat="true" ht="22.5" hidden="false" customHeight="false" outlineLevel="0" collapsed="false">
      <c r="A67" s="89" t="s">
        <v>164</v>
      </c>
      <c r="B67" s="90" t="s">
        <v>81</v>
      </c>
      <c r="C67" s="78" t="s">
        <v>106</v>
      </c>
      <c r="D67" s="78" t="s">
        <v>154</v>
      </c>
      <c r="E67" s="80" t="s">
        <v>162</v>
      </c>
      <c r="F67" s="75" t="s">
        <v>82</v>
      </c>
      <c r="G67" s="85" t="n">
        <v>100</v>
      </c>
      <c r="H67" s="86" t="n">
        <v>0</v>
      </c>
      <c r="I67" s="83" t="n">
        <f aca="false">SUM(H67/G67)*100</f>
        <v>0</v>
      </c>
    </row>
    <row r="68" s="88" customFormat="true" ht="22.5" hidden="false" customHeight="false" outlineLevel="0" collapsed="false">
      <c r="A68" s="53" t="s">
        <v>165</v>
      </c>
      <c r="B68" s="74" t="s">
        <v>166</v>
      </c>
      <c r="C68" s="55" t="s">
        <v>106</v>
      </c>
      <c r="D68" s="55" t="s">
        <v>154</v>
      </c>
      <c r="E68" s="95" t="s">
        <v>167</v>
      </c>
      <c r="F68" s="110"/>
      <c r="G68" s="64" t="n">
        <f aca="false">SUM(G69+G71+G73)</f>
        <v>22040</v>
      </c>
      <c r="H68" s="64" t="n">
        <f aca="false">SUM(H69+H71+H73)</f>
        <v>16216.7</v>
      </c>
      <c r="I68" s="66" t="n">
        <f aca="false">SUM(H68/G68)*100</f>
        <v>73.5784936479129</v>
      </c>
    </row>
    <row r="69" customFormat="false" ht="33.75" hidden="false" customHeight="false" outlineLevel="0" collapsed="false">
      <c r="A69" s="89" t="s">
        <v>168</v>
      </c>
      <c r="B69" s="77" t="s">
        <v>64</v>
      </c>
      <c r="C69" s="84" t="s">
        <v>106</v>
      </c>
      <c r="D69" s="84" t="s">
        <v>154</v>
      </c>
      <c r="E69" s="79" t="s">
        <v>167</v>
      </c>
      <c r="F69" s="75" t="s">
        <v>65</v>
      </c>
      <c r="G69" s="85" t="n">
        <f aca="false">SUM(G70)</f>
        <v>21176.4</v>
      </c>
      <c r="H69" s="86" t="n">
        <f aca="false">SUM(H70)</f>
        <v>15743.5</v>
      </c>
      <c r="I69" s="83" t="n">
        <f aca="false">SUM(H69/G69)*100</f>
        <v>74.3445533707335</v>
      </c>
    </row>
    <row r="70" s="88" customFormat="true" ht="12.75" hidden="false" customHeight="false" outlineLevel="0" collapsed="false">
      <c r="A70" s="89" t="s">
        <v>169</v>
      </c>
      <c r="B70" s="77" t="s">
        <v>170</v>
      </c>
      <c r="C70" s="84" t="s">
        <v>106</v>
      </c>
      <c r="D70" s="84" t="s">
        <v>154</v>
      </c>
      <c r="E70" s="79" t="s">
        <v>167</v>
      </c>
      <c r="F70" s="75" t="s">
        <v>171</v>
      </c>
      <c r="G70" s="85" t="n">
        <v>21176.4</v>
      </c>
      <c r="H70" s="86" t="n">
        <v>15743.5</v>
      </c>
      <c r="I70" s="83" t="n">
        <f aca="false">SUM(H70/G70)*100</f>
        <v>74.3445533707335</v>
      </c>
    </row>
    <row r="71" customFormat="false" ht="22.5" hidden="false" customHeight="false" outlineLevel="0" collapsed="false">
      <c r="A71" s="89" t="s">
        <v>172</v>
      </c>
      <c r="B71" s="90" t="s">
        <v>78</v>
      </c>
      <c r="C71" s="84" t="s">
        <v>106</v>
      </c>
      <c r="D71" s="84" t="s">
        <v>154</v>
      </c>
      <c r="E71" s="79" t="s">
        <v>167</v>
      </c>
      <c r="F71" s="75" t="s">
        <v>79</v>
      </c>
      <c r="G71" s="85" t="n">
        <f aca="false">SUM(G72)</f>
        <v>857.6</v>
      </c>
      <c r="H71" s="86" t="n">
        <f aca="false">SUM(H72)</f>
        <v>470.8</v>
      </c>
      <c r="I71" s="83" t="n">
        <f aca="false">SUM(H71/G71)*100</f>
        <v>54.8973880597015</v>
      </c>
    </row>
    <row r="72" s="88" customFormat="true" ht="22.5" hidden="false" customHeight="false" outlineLevel="0" collapsed="false">
      <c r="A72" s="89" t="s">
        <v>173</v>
      </c>
      <c r="B72" s="90" t="s">
        <v>81</v>
      </c>
      <c r="C72" s="84" t="s">
        <v>106</v>
      </c>
      <c r="D72" s="84" t="s">
        <v>154</v>
      </c>
      <c r="E72" s="79" t="s">
        <v>167</v>
      </c>
      <c r="F72" s="75" t="s">
        <v>82</v>
      </c>
      <c r="G72" s="85" t="n">
        <v>857.6</v>
      </c>
      <c r="H72" s="86" t="n">
        <v>470.8</v>
      </c>
      <c r="I72" s="83" t="n">
        <f aca="false">SUM(H72/G72)*100</f>
        <v>54.8973880597015</v>
      </c>
    </row>
    <row r="73" s="88" customFormat="true" ht="12.75" hidden="false" customHeight="false" outlineLevel="0" collapsed="false">
      <c r="A73" s="89" t="s">
        <v>174</v>
      </c>
      <c r="B73" s="90" t="s">
        <v>84</v>
      </c>
      <c r="C73" s="84" t="s">
        <v>106</v>
      </c>
      <c r="D73" s="84" t="s">
        <v>154</v>
      </c>
      <c r="E73" s="79" t="s">
        <v>167</v>
      </c>
      <c r="F73" s="75" t="s">
        <v>85</v>
      </c>
      <c r="G73" s="85" t="n">
        <f aca="false">SUM(G74:G74)</f>
        <v>6</v>
      </c>
      <c r="H73" s="86" t="n">
        <f aca="false">SUM(H74:H74)</f>
        <v>2.4</v>
      </c>
      <c r="I73" s="83" t="n">
        <f aca="false">SUM(H73/G73)*100</f>
        <v>40</v>
      </c>
    </row>
    <row r="74" s="88" customFormat="true" ht="12.75" hidden="false" customHeight="false" outlineLevel="0" collapsed="false">
      <c r="A74" s="89" t="s">
        <v>175</v>
      </c>
      <c r="B74" s="90" t="s">
        <v>87</v>
      </c>
      <c r="C74" s="84" t="s">
        <v>106</v>
      </c>
      <c r="D74" s="84" t="s">
        <v>154</v>
      </c>
      <c r="E74" s="79" t="s">
        <v>167</v>
      </c>
      <c r="F74" s="75" t="s">
        <v>88</v>
      </c>
      <c r="G74" s="85" t="n">
        <v>6</v>
      </c>
      <c r="H74" s="86" t="n">
        <v>2.4</v>
      </c>
      <c r="I74" s="83" t="n">
        <f aca="false">SUM(H74/G74)*100</f>
        <v>40</v>
      </c>
    </row>
    <row r="75" s="88" customFormat="true" ht="33.75" hidden="false" customHeight="false" outlineLevel="0" collapsed="false">
      <c r="A75" s="53" t="s">
        <v>176</v>
      </c>
      <c r="B75" s="74" t="s">
        <v>177</v>
      </c>
      <c r="C75" s="55" t="s">
        <v>106</v>
      </c>
      <c r="D75" s="55" t="s">
        <v>154</v>
      </c>
      <c r="E75" s="95" t="s">
        <v>178</v>
      </c>
      <c r="F75" s="110"/>
      <c r="G75" s="64" t="n">
        <f aca="false">SUM(G76)</f>
        <v>8.8</v>
      </c>
      <c r="H75" s="65" t="n">
        <f aca="false">SUM(H76)</f>
        <v>0</v>
      </c>
      <c r="I75" s="66" t="n">
        <f aca="false">SUM(H75/G75)*100</f>
        <v>0</v>
      </c>
    </row>
    <row r="76" s="88" customFormat="true" ht="22.5" hidden="false" customHeight="false" outlineLevel="0" collapsed="false">
      <c r="A76" s="89" t="s">
        <v>179</v>
      </c>
      <c r="B76" s="90" t="s">
        <v>78</v>
      </c>
      <c r="C76" s="84" t="s">
        <v>106</v>
      </c>
      <c r="D76" s="84" t="s">
        <v>154</v>
      </c>
      <c r="E76" s="79" t="s">
        <v>178</v>
      </c>
      <c r="F76" s="56" t="s">
        <v>79</v>
      </c>
      <c r="G76" s="85" t="n">
        <f aca="false">SUM(G77)</f>
        <v>8.8</v>
      </c>
      <c r="H76" s="86" t="n">
        <f aca="false">H77</f>
        <v>0</v>
      </c>
      <c r="I76" s="83" t="n">
        <f aca="false">SUM(H76/G76)*100</f>
        <v>0</v>
      </c>
    </row>
    <row r="77" s="88" customFormat="true" ht="22.5" hidden="false" customHeight="false" outlineLevel="0" collapsed="false">
      <c r="A77" s="89" t="s">
        <v>180</v>
      </c>
      <c r="B77" s="90" t="s">
        <v>81</v>
      </c>
      <c r="C77" s="84" t="s">
        <v>106</v>
      </c>
      <c r="D77" s="84" t="s">
        <v>154</v>
      </c>
      <c r="E77" s="79" t="s">
        <v>178</v>
      </c>
      <c r="F77" s="56" t="s">
        <v>82</v>
      </c>
      <c r="G77" s="85" t="n">
        <v>8.8</v>
      </c>
      <c r="H77" s="86" t="n">
        <v>0</v>
      </c>
      <c r="I77" s="83" t="n">
        <f aca="false">SUM(H77/G77)*100</f>
        <v>0</v>
      </c>
    </row>
    <row r="78" s="88" customFormat="true" ht="12.75" hidden="false" customHeight="false" outlineLevel="0" collapsed="false">
      <c r="A78" s="100" t="s">
        <v>181</v>
      </c>
      <c r="B78" s="61" t="s">
        <v>182</v>
      </c>
      <c r="C78" s="62" t="s">
        <v>106</v>
      </c>
      <c r="D78" s="62" t="s">
        <v>183</v>
      </c>
      <c r="E78" s="92"/>
      <c r="F78" s="92"/>
      <c r="G78" s="93" t="n">
        <f aca="false">SUM(G79)</f>
        <v>112</v>
      </c>
      <c r="H78" s="94" t="n">
        <f aca="false">SUM(H79)</f>
        <v>0</v>
      </c>
      <c r="I78" s="66" t="n">
        <f aca="false">SUM(H78/G78)*100</f>
        <v>0</v>
      </c>
    </row>
    <row r="79" s="88" customFormat="true" ht="21" hidden="false" customHeight="false" outlineLevel="0" collapsed="false">
      <c r="A79" s="111" t="s">
        <v>184</v>
      </c>
      <c r="B79" s="112" t="s">
        <v>185</v>
      </c>
      <c r="C79" s="69" t="s">
        <v>106</v>
      </c>
      <c r="D79" s="69" t="s">
        <v>186</v>
      </c>
      <c r="E79" s="71"/>
      <c r="F79" s="113"/>
      <c r="G79" s="114" t="n">
        <f aca="false">SUM(G80)</f>
        <v>112</v>
      </c>
      <c r="H79" s="115" t="n">
        <f aca="false">SUM(H80)</f>
        <v>0</v>
      </c>
      <c r="I79" s="66" t="n">
        <f aca="false">SUM(H79/G79)*100</f>
        <v>0</v>
      </c>
    </row>
    <row r="80" customFormat="false" ht="45" hidden="false" customHeight="false" outlineLevel="0" collapsed="false">
      <c r="A80" s="53" t="s">
        <v>187</v>
      </c>
      <c r="B80" s="91" t="s">
        <v>188</v>
      </c>
      <c r="C80" s="62" t="s">
        <v>106</v>
      </c>
      <c r="D80" s="62" t="s">
        <v>186</v>
      </c>
      <c r="E80" s="95" t="s">
        <v>189</v>
      </c>
      <c r="F80" s="95"/>
      <c r="G80" s="93" t="n">
        <f aca="false">SUM(G81)</f>
        <v>112</v>
      </c>
      <c r="H80" s="94" t="n">
        <f aca="false">SUM(H81)</f>
        <v>0</v>
      </c>
      <c r="I80" s="66" t="n">
        <f aca="false">SUM(H80/G80)*100</f>
        <v>0</v>
      </c>
    </row>
    <row r="81" customFormat="false" ht="22.5" hidden="false" customHeight="false" outlineLevel="0" collapsed="false">
      <c r="A81" s="89" t="s">
        <v>190</v>
      </c>
      <c r="B81" s="90" t="s">
        <v>78</v>
      </c>
      <c r="C81" s="84" t="s">
        <v>106</v>
      </c>
      <c r="D81" s="78" t="s">
        <v>186</v>
      </c>
      <c r="E81" s="56" t="s">
        <v>191</v>
      </c>
      <c r="F81" s="56" t="s">
        <v>79</v>
      </c>
      <c r="G81" s="116" t="n">
        <f aca="false">SUM(G82)</f>
        <v>112</v>
      </c>
      <c r="H81" s="117" t="n">
        <f aca="false">SUM(H82)</f>
        <v>0</v>
      </c>
      <c r="I81" s="83" t="n">
        <f aca="false">SUM(H81/G81)*100</f>
        <v>0</v>
      </c>
    </row>
    <row r="82" s="44" customFormat="true" ht="22.5" hidden="false" customHeight="false" outlineLevel="0" collapsed="false">
      <c r="A82" s="89" t="s">
        <v>192</v>
      </c>
      <c r="B82" s="90" t="s">
        <v>81</v>
      </c>
      <c r="C82" s="84" t="s">
        <v>106</v>
      </c>
      <c r="D82" s="78" t="s">
        <v>186</v>
      </c>
      <c r="E82" s="56" t="s">
        <v>191</v>
      </c>
      <c r="F82" s="56" t="s">
        <v>82</v>
      </c>
      <c r="G82" s="116" t="n">
        <v>112</v>
      </c>
      <c r="H82" s="117" t="n">
        <v>0</v>
      </c>
      <c r="I82" s="83" t="n">
        <f aca="false">SUM(H82/G82)*100</f>
        <v>0</v>
      </c>
    </row>
    <row r="83" s="44" customFormat="true" ht="12" hidden="false" customHeight="false" outlineLevel="0" collapsed="false">
      <c r="A83" s="53" t="s">
        <v>193</v>
      </c>
      <c r="B83" s="61" t="s">
        <v>194</v>
      </c>
      <c r="C83" s="62" t="s">
        <v>106</v>
      </c>
      <c r="D83" s="62" t="s">
        <v>195</v>
      </c>
      <c r="E83" s="95"/>
      <c r="F83" s="95"/>
      <c r="G83" s="93" t="n">
        <f aca="false">SUM(G84+G88)</f>
        <v>1032</v>
      </c>
      <c r="H83" s="93" t="n">
        <f aca="false">SUM(H84+H88)</f>
        <v>499.2</v>
      </c>
      <c r="I83" s="66" t="n">
        <f aca="false">SUM(H83/G83)*100</f>
        <v>48.3720930232558</v>
      </c>
    </row>
    <row r="84" s="44" customFormat="true" ht="12" hidden="false" customHeight="false" outlineLevel="0" collapsed="false">
      <c r="A84" s="67" t="s">
        <v>196</v>
      </c>
      <c r="B84" s="99" t="s">
        <v>197</v>
      </c>
      <c r="C84" s="69" t="s">
        <v>106</v>
      </c>
      <c r="D84" s="69" t="s">
        <v>198</v>
      </c>
      <c r="E84" s="70"/>
      <c r="F84" s="70"/>
      <c r="G84" s="72" t="n">
        <f aca="false">SUM(G85)</f>
        <v>532</v>
      </c>
      <c r="H84" s="73" t="n">
        <f aca="false">SUM(H85)</f>
        <v>0</v>
      </c>
      <c r="I84" s="66" t="n">
        <f aca="false">SUM(H84/G84)*100</f>
        <v>0</v>
      </c>
    </row>
    <row r="85" s="44" customFormat="true" ht="56.25" hidden="false" customHeight="false" outlineLevel="0" collapsed="false">
      <c r="A85" s="53" t="s">
        <v>199</v>
      </c>
      <c r="B85" s="91" t="s">
        <v>200</v>
      </c>
      <c r="C85" s="62" t="s">
        <v>106</v>
      </c>
      <c r="D85" s="62" t="s">
        <v>198</v>
      </c>
      <c r="E85" s="92" t="s">
        <v>201</v>
      </c>
      <c r="F85" s="92"/>
      <c r="G85" s="93" t="n">
        <f aca="false">SUM(G86)</f>
        <v>532</v>
      </c>
      <c r="H85" s="94" t="n">
        <f aca="false">SUM(H86)</f>
        <v>0</v>
      </c>
      <c r="I85" s="66" t="n">
        <f aca="false">SUM(H85/G85)*100</f>
        <v>0</v>
      </c>
    </row>
    <row r="86" customFormat="false" ht="22.5" hidden="false" customHeight="false" outlineLevel="0" collapsed="false">
      <c r="A86" s="101" t="s">
        <v>202</v>
      </c>
      <c r="B86" s="90" t="s">
        <v>78</v>
      </c>
      <c r="C86" s="78" t="s">
        <v>106</v>
      </c>
      <c r="D86" s="78" t="s">
        <v>198</v>
      </c>
      <c r="E86" s="80" t="s">
        <v>201</v>
      </c>
      <c r="F86" s="80" t="s">
        <v>79</v>
      </c>
      <c r="G86" s="81" t="n">
        <f aca="false">SUM(G87)</f>
        <v>532</v>
      </c>
      <c r="H86" s="82" t="n">
        <f aca="false">SUM(H87)</f>
        <v>0</v>
      </c>
      <c r="I86" s="83" t="n">
        <f aca="false">SUM(H86/G86)*100</f>
        <v>0</v>
      </c>
    </row>
    <row r="87" customFormat="false" ht="22.5" hidden="false" customHeight="false" outlineLevel="0" collapsed="false">
      <c r="A87" s="101" t="s">
        <v>203</v>
      </c>
      <c r="B87" s="90" t="s">
        <v>81</v>
      </c>
      <c r="C87" s="78" t="s">
        <v>106</v>
      </c>
      <c r="D87" s="78" t="s">
        <v>198</v>
      </c>
      <c r="E87" s="80" t="s">
        <v>201</v>
      </c>
      <c r="F87" s="80" t="s">
        <v>82</v>
      </c>
      <c r="G87" s="81" t="n">
        <v>532</v>
      </c>
      <c r="H87" s="82" t="n">
        <v>0</v>
      </c>
      <c r="I87" s="83" t="n">
        <f aca="false">SUM(H87/G87)*100</f>
        <v>0</v>
      </c>
    </row>
    <row r="88" s="44" customFormat="true" ht="12" hidden="false" customHeight="false" outlineLevel="0" collapsed="false">
      <c r="A88" s="67" t="s">
        <v>204</v>
      </c>
      <c r="B88" s="99" t="s">
        <v>205</v>
      </c>
      <c r="C88" s="69" t="s">
        <v>106</v>
      </c>
      <c r="D88" s="69" t="s">
        <v>206</v>
      </c>
      <c r="E88" s="70"/>
      <c r="F88" s="70"/>
      <c r="G88" s="72" t="n">
        <f aca="false">SUM(G89)</f>
        <v>500</v>
      </c>
      <c r="H88" s="72" t="n">
        <f aca="false">SUM(H89)</f>
        <v>499.2</v>
      </c>
      <c r="I88" s="66" t="n">
        <f aca="false">SUM(H88/G88)*100</f>
        <v>99.84</v>
      </c>
    </row>
    <row r="89" s="44" customFormat="true" ht="22.5" hidden="false" customHeight="false" outlineLevel="0" collapsed="false">
      <c r="A89" s="53" t="s">
        <v>207</v>
      </c>
      <c r="B89" s="91" t="s">
        <v>208</v>
      </c>
      <c r="C89" s="62" t="s">
        <v>106</v>
      </c>
      <c r="D89" s="62" t="s">
        <v>206</v>
      </c>
      <c r="E89" s="95" t="s">
        <v>209</v>
      </c>
      <c r="F89" s="79"/>
      <c r="G89" s="93" t="n">
        <f aca="false">SUM(G90)</f>
        <v>500</v>
      </c>
      <c r="H89" s="93" t="n">
        <f aca="false">SUM(H90)</f>
        <v>499.2</v>
      </c>
      <c r="I89" s="66" t="n">
        <f aca="false">SUM(H89/G89)*100</f>
        <v>99.84</v>
      </c>
    </row>
    <row r="90" s="44" customFormat="true" ht="22.5" hidden="false" customHeight="false" outlineLevel="0" collapsed="false">
      <c r="A90" s="101" t="s">
        <v>210</v>
      </c>
      <c r="B90" s="90" t="s">
        <v>78</v>
      </c>
      <c r="C90" s="78" t="s">
        <v>106</v>
      </c>
      <c r="D90" s="78" t="s">
        <v>206</v>
      </c>
      <c r="E90" s="80" t="s">
        <v>209</v>
      </c>
      <c r="F90" s="79" t="s">
        <v>79</v>
      </c>
      <c r="G90" s="81" t="n">
        <f aca="false">SUM(G91)</f>
        <v>500</v>
      </c>
      <c r="H90" s="81" t="n">
        <f aca="false">SUM(H91)</f>
        <v>499.2</v>
      </c>
      <c r="I90" s="83" t="n">
        <f aca="false">SUM(H90/G90)*100</f>
        <v>99.84</v>
      </c>
    </row>
    <row r="91" s="44" customFormat="true" ht="22.5" hidden="false" customHeight="false" outlineLevel="0" collapsed="false">
      <c r="A91" s="101" t="s">
        <v>211</v>
      </c>
      <c r="B91" s="90" t="s">
        <v>81</v>
      </c>
      <c r="C91" s="78" t="s">
        <v>106</v>
      </c>
      <c r="D91" s="78" t="s">
        <v>206</v>
      </c>
      <c r="E91" s="80" t="s">
        <v>209</v>
      </c>
      <c r="F91" s="79" t="s">
        <v>82</v>
      </c>
      <c r="G91" s="81" t="n">
        <v>500</v>
      </c>
      <c r="H91" s="82" t="n">
        <v>499.2</v>
      </c>
      <c r="I91" s="83" t="n">
        <f aca="false">SUM(H91/G91)*100</f>
        <v>99.84</v>
      </c>
    </row>
    <row r="92" s="44" customFormat="true" ht="12" hidden="false" customHeight="false" outlineLevel="0" collapsed="false">
      <c r="A92" s="100" t="s">
        <v>212</v>
      </c>
      <c r="B92" s="61" t="s">
        <v>213</v>
      </c>
      <c r="C92" s="62" t="s">
        <v>106</v>
      </c>
      <c r="D92" s="62" t="s">
        <v>214</v>
      </c>
      <c r="E92" s="110"/>
      <c r="F92" s="110"/>
      <c r="G92" s="118" t="n">
        <f aca="false">SUM(G93)</f>
        <v>93974</v>
      </c>
      <c r="H92" s="119" t="n">
        <f aca="false">SUM(H93)</f>
        <v>27744.3</v>
      </c>
      <c r="I92" s="66" t="n">
        <f aca="false">SUM(H92/G92)*100</f>
        <v>29.523378806904</v>
      </c>
    </row>
    <row r="93" s="44" customFormat="true" ht="12" hidden="false" customHeight="false" outlineLevel="0" collapsed="false">
      <c r="A93" s="67" t="s">
        <v>215</v>
      </c>
      <c r="B93" s="99" t="s">
        <v>216</v>
      </c>
      <c r="C93" s="69" t="s">
        <v>106</v>
      </c>
      <c r="D93" s="69" t="s">
        <v>217</v>
      </c>
      <c r="E93" s="70"/>
      <c r="F93" s="70"/>
      <c r="G93" s="72" t="n">
        <f aca="false">SUM(G94+G97+G100+G103+G106+G109+G112+G115+G120+G123+G128+G131+G134)</f>
        <v>93974</v>
      </c>
      <c r="H93" s="72" t="n">
        <f aca="false">SUM(H94+H97+H100+H103+H106+H109+H112+H115+H120+H123+H128+H131+H134)</f>
        <v>27744.3</v>
      </c>
      <c r="I93" s="66" t="n">
        <f aca="false">SUM(H93/G93)*100</f>
        <v>29.523378806904</v>
      </c>
    </row>
    <row r="94" s="44" customFormat="true" ht="33.75" hidden="false" customHeight="false" outlineLevel="0" collapsed="false">
      <c r="A94" s="100" t="s">
        <v>218</v>
      </c>
      <c r="B94" s="91" t="s">
        <v>219</v>
      </c>
      <c r="C94" s="62" t="s">
        <v>106</v>
      </c>
      <c r="D94" s="62" t="s">
        <v>217</v>
      </c>
      <c r="E94" s="95" t="s">
        <v>220</v>
      </c>
      <c r="F94" s="92"/>
      <c r="G94" s="93" t="n">
        <f aca="false">SUM(G95)</f>
        <v>14994</v>
      </c>
      <c r="H94" s="94" t="n">
        <f aca="false">SUM(H95)</f>
        <v>0</v>
      </c>
      <c r="I94" s="66" t="n">
        <f aca="false">SUM(H94/G94)*100</f>
        <v>0</v>
      </c>
    </row>
    <row r="95" s="44" customFormat="true" ht="22.5" hidden="false" customHeight="false" outlineLevel="0" collapsed="false">
      <c r="A95" s="89" t="s">
        <v>221</v>
      </c>
      <c r="B95" s="90" t="s">
        <v>78</v>
      </c>
      <c r="C95" s="78" t="s">
        <v>106</v>
      </c>
      <c r="D95" s="78" t="s">
        <v>217</v>
      </c>
      <c r="E95" s="80" t="s">
        <v>220</v>
      </c>
      <c r="F95" s="79" t="s">
        <v>79</v>
      </c>
      <c r="G95" s="81" t="n">
        <f aca="false">SUM(G96)</f>
        <v>14994</v>
      </c>
      <c r="H95" s="82" t="n">
        <f aca="false">SUM(H96)</f>
        <v>0</v>
      </c>
      <c r="I95" s="83" t="n">
        <f aca="false">SUM(H95/G95)*100</f>
        <v>0</v>
      </c>
    </row>
    <row r="96" s="44" customFormat="true" ht="22.5" hidden="false" customHeight="false" outlineLevel="0" collapsed="false">
      <c r="A96" s="89" t="s">
        <v>222</v>
      </c>
      <c r="B96" s="90" t="s">
        <v>81</v>
      </c>
      <c r="C96" s="78" t="s">
        <v>106</v>
      </c>
      <c r="D96" s="78" t="s">
        <v>217</v>
      </c>
      <c r="E96" s="80" t="s">
        <v>220</v>
      </c>
      <c r="F96" s="79" t="s">
        <v>82</v>
      </c>
      <c r="G96" s="81" t="n">
        <v>14994</v>
      </c>
      <c r="H96" s="82" t="n">
        <v>0</v>
      </c>
      <c r="I96" s="83" t="n">
        <f aca="false">SUM(H96/G96)*100</f>
        <v>0</v>
      </c>
    </row>
    <row r="97" s="44" customFormat="true" ht="33.75" hidden="false" customHeight="false" outlineLevel="0" collapsed="false">
      <c r="A97" s="53" t="s">
        <v>223</v>
      </c>
      <c r="B97" s="91" t="s">
        <v>224</v>
      </c>
      <c r="C97" s="62" t="s">
        <v>106</v>
      </c>
      <c r="D97" s="62" t="s">
        <v>217</v>
      </c>
      <c r="E97" s="95" t="s">
        <v>225</v>
      </c>
      <c r="F97" s="92"/>
      <c r="G97" s="93" t="n">
        <f aca="false">SUM(G98)</f>
        <v>789.2</v>
      </c>
      <c r="H97" s="94" t="n">
        <f aca="false">SUM(H98)</f>
        <v>0</v>
      </c>
      <c r="I97" s="66" t="n">
        <f aca="false">SUM(H97/G97)*100</f>
        <v>0</v>
      </c>
    </row>
    <row r="98" s="44" customFormat="true" ht="22.5" hidden="false" customHeight="false" outlineLevel="0" collapsed="false">
      <c r="A98" s="101" t="s">
        <v>226</v>
      </c>
      <c r="B98" s="90" t="s">
        <v>78</v>
      </c>
      <c r="C98" s="78" t="s">
        <v>106</v>
      </c>
      <c r="D98" s="78" t="s">
        <v>217</v>
      </c>
      <c r="E98" s="80" t="s">
        <v>225</v>
      </c>
      <c r="F98" s="79" t="s">
        <v>79</v>
      </c>
      <c r="G98" s="81" t="n">
        <f aca="false">SUM(G99)</f>
        <v>789.2</v>
      </c>
      <c r="H98" s="82" t="n">
        <f aca="false">SUM(H99)</f>
        <v>0</v>
      </c>
      <c r="I98" s="83" t="n">
        <f aca="false">SUM(H98/G98)*100</f>
        <v>0</v>
      </c>
    </row>
    <row r="99" s="120" customFormat="true" ht="22.5" hidden="false" customHeight="false" outlineLevel="0" collapsed="false">
      <c r="A99" s="101" t="s">
        <v>227</v>
      </c>
      <c r="B99" s="90" t="s">
        <v>81</v>
      </c>
      <c r="C99" s="78" t="s">
        <v>106</v>
      </c>
      <c r="D99" s="78" t="s">
        <v>217</v>
      </c>
      <c r="E99" s="80" t="s">
        <v>225</v>
      </c>
      <c r="F99" s="79" t="s">
        <v>82</v>
      </c>
      <c r="G99" s="81" t="n">
        <v>789.2</v>
      </c>
      <c r="H99" s="82" t="n">
        <v>0</v>
      </c>
      <c r="I99" s="83" t="n">
        <f aca="false">SUM(H99/G99)*100</f>
        <v>0</v>
      </c>
    </row>
    <row r="100" s="44" customFormat="true" ht="33.75" hidden="false" customHeight="false" outlineLevel="0" collapsed="false">
      <c r="A100" s="53" t="s">
        <v>228</v>
      </c>
      <c r="B100" s="91" t="s">
        <v>229</v>
      </c>
      <c r="C100" s="62" t="s">
        <v>106</v>
      </c>
      <c r="D100" s="62" t="s">
        <v>217</v>
      </c>
      <c r="E100" s="95" t="s">
        <v>230</v>
      </c>
      <c r="F100" s="92"/>
      <c r="G100" s="93" t="n">
        <f aca="false">SUM(G101)</f>
        <v>13366.6</v>
      </c>
      <c r="H100" s="93" t="n">
        <f aca="false">SUM(H101)</f>
        <v>8899.3</v>
      </c>
      <c r="I100" s="66" t="n">
        <f aca="false">SUM(H100/G100)*100</f>
        <v>66.5786363024254</v>
      </c>
    </row>
    <row r="101" s="44" customFormat="true" ht="22.5" hidden="false" customHeight="false" outlineLevel="0" collapsed="false">
      <c r="A101" s="101" t="s">
        <v>231</v>
      </c>
      <c r="B101" s="90" t="s">
        <v>78</v>
      </c>
      <c r="C101" s="78" t="s">
        <v>106</v>
      </c>
      <c r="D101" s="78" t="s">
        <v>217</v>
      </c>
      <c r="E101" s="80" t="s">
        <v>230</v>
      </c>
      <c r="F101" s="79" t="s">
        <v>79</v>
      </c>
      <c r="G101" s="81" t="n">
        <f aca="false">SUM(G102)</f>
        <v>13366.6</v>
      </c>
      <c r="H101" s="82" t="n">
        <f aca="false">SUM(H102)</f>
        <v>8899.3</v>
      </c>
      <c r="I101" s="83" t="n">
        <f aca="false">SUM(H101/G101)*100</f>
        <v>66.5786363024254</v>
      </c>
    </row>
    <row r="102" s="44" customFormat="true" ht="22.5" hidden="false" customHeight="false" outlineLevel="0" collapsed="false">
      <c r="A102" s="101" t="s">
        <v>232</v>
      </c>
      <c r="B102" s="90" t="s">
        <v>81</v>
      </c>
      <c r="C102" s="78" t="s">
        <v>106</v>
      </c>
      <c r="D102" s="78" t="s">
        <v>217</v>
      </c>
      <c r="E102" s="80" t="s">
        <v>230</v>
      </c>
      <c r="F102" s="79" t="s">
        <v>82</v>
      </c>
      <c r="G102" s="81" t="n">
        <v>13366.6</v>
      </c>
      <c r="H102" s="82" t="n">
        <v>8899.3</v>
      </c>
      <c r="I102" s="83" t="n">
        <f aca="false">SUM(H102/G102)*100</f>
        <v>66.5786363024254</v>
      </c>
    </row>
    <row r="103" s="44" customFormat="true" ht="78.75" hidden="false" customHeight="false" outlineLevel="0" collapsed="false">
      <c r="A103" s="53" t="s">
        <v>233</v>
      </c>
      <c r="B103" s="91" t="s">
        <v>234</v>
      </c>
      <c r="C103" s="62" t="s">
        <v>217</v>
      </c>
      <c r="D103" s="62" t="s">
        <v>217</v>
      </c>
      <c r="E103" s="92" t="s">
        <v>235</v>
      </c>
      <c r="F103" s="104"/>
      <c r="G103" s="93" t="n">
        <f aca="false">SUM(G104)</f>
        <v>5700</v>
      </c>
      <c r="H103" s="93" t="n">
        <f aca="false">SUM(H104)</f>
        <v>2130.9</v>
      </c>
      <c r="I103" s="66" t="n">
        <f aca="false">SUM(H103/G103)*100</f>
        <v>37.3842105263158</v>
      </c>
    </row>
    <row r="104" s="44" customFormat="true" ht="22.5" hidden="false" customHeight="false" outlineLevel="0" collapsed="false">
      <c r="A104" s="101" t="s">
        <v>236</v>
      </c>
      <c r="B104" s="90" t="s">
        <v>78</v>
      </c>
      <c r="C104" s="78" t="s">
        <v>217</v>
      </c>
      <c r="D104" s="78" t="s">
        <v>217</v>
      </c>
      <c r="E104" s="80" t="s">
        <v>235</v>
      </c>
      <c r="F104" s="79" t="s">
        <v>79</v>
      </c>
      <c r="G104" s="81" t="n">
        <f aca="false">SUM(G105)</f>
        <v>5700</v>
      </c>
      <c r="H104" s="82" t="n">
        <f aca="false">SUM(H105)</f>
        <v>2130.9</v>
      </c>
      <c r="I104" s="83" t="n">
        <f aca="false">SUM(H104/G104)*100</f>
        <v>37.3842105263158</v>
      </c>
    </row>
    <row r="105" s="44" customFormat="true" ht="22.5" hidden="false" customHeight="false" outlineLevel="0" collapsed="false">
      <c r="A105" s="101" t="s">
        <v>237</v>
      </c>
      <c r="B105" s="90" t="s">
        <v>81</v>
      </c>
      <c r="C105" s="78" t="s">
        <v>217</v>
      </c>
      <c r="D105" s="78" t="s">
        <v>217</v>
      </c>
      <c r="E105" s="80" t="s">
        <v>235</v>
      </c>
      <c r="F105" s="79" t="s">
        <v>82</v>
      </c>
      <c r="G105" s="81" t="n">
        <v>5700</v>
      </c>
      <c r="H105" s="82" t="n">
        <v>2130.9</v>
      </c>
      <c r="I105" s="83" t="n">
        <f aca="false">SUM(H105/G105)*100</f>
        <v>37.3842105263158</v>
      </c>
    </row>
    <row r="106" s="44" customFormat="true" ht="56.25" hidden="false" customHeight="false" outlineLevel="0" collapsed="false">
      <c r="A106" s="53" t="s">
        <v>238</v>
      </c>
      <c r="B106" s="91" t="s">
        <v>239</v>
      </c>
      <c r="C106" s="62" t="s">
        <v>106</v>
      </c>
      <c r="D106" s="62" t="s">
        <v>217</v>
      </c>
      <c r="E106" s="95" t="s">
        <v>240</v>
      </c>
      <c r="F106" s="79"/>
      <c r="G106" s="93" t="n">
        <f aca="false">SUM(G107)</f>
        <v>1788.9</v>
      </c>
      <c r="H106" s="94" t="n">
        <f aca="false">SUM(H107)</f>
        <v>1189.8</v>
      </c>
      <c r="I106" s="66" t="n">
        <f aca="false">SUM(H106/G106)*100</f>
        <v>66.5101458997149</v>
      </c>
    </row>
    <row r="107" s="44" customFormat="true" ht="22.5" hidden="false" customHeight="false" outlineLevel="0" collapsed="false">
      <c r="A107" s="101" t="s">
        <v>241</v>
      </c>
      <c r="B107" s="90" t="s">
        <v>78</v>
      </c>
      <c r="C107" s="78" t="s">
        <v>106</v>
      </c>
      <c r="D107" s="78" t="s">
        <v>217</v>
      </c>
      <c r="E107" s="80" t="s">
        <v>242</v>
      </c>
      <c r="F107" s="79" t="s">
        <v>79</v>
      </c>
      <c r="G107" s="81" t="n">
        <f aca="false">SUM(G108)</f>
        <v>1788.9</v>
      </c>
      <c r="H107" s="82" t="n">
        <f aca="false">SUM(H108)</f>
        <v>1189.8</v>
      </c>
      <c r="I107" s="83" t="n">
        <f aca="false">SUM(H107/G107)*100</f>
        <v>66.5101458997149</v>
      </c>
    </row>
    <row r="108" s="44" customFormat="true" ht="22.5" hidden="false" customHeight="false" outlineLevel="0" collapsed="false">
      <c r="A108" s="101" t="s">
        <v>243</v>
      </c>
      <c r="B108" s="90" t="s">
        <v>81</v>
      </c>
      <c r="C108" s="78" t="s">
        <v>106</v>
      </c>
      <c r="D108" s="78" t="s">
        <v>217</v>
      </c>
      <c r="E108" s="80" t="s">
        <v>242</v>
      </c>
      <c r="F108" s="79" t="s">
        <v>82</v>
      </c>
      <c r="G108" s="81" t="n">
        <v>1788.9</v>
      </c>
      <c r="H108" s="82" t="n">
        <v>1189.8</v>
      </c>
      <c r="I108" s="83" t="n">
        <f aca="false">SUM(H108/G108)*100</f>
        <v>66.5101458997149</v>
      </c>
    </row>
    <row r="109" s="44" customFormat="true" ht="45" hidden="false" customHeight="false" outlineLevel="0" collapsed="false">
      <c r="A109" s="53" t="s">
        <v>244</v>
      </c>
      <c r="B109" s="91" t="s">
        <v>245</v>
      </c>
      <c r="C109" s="62" t="s">
        <v>106</v>
      </c>
      <c r="D109" s="62" t="s">
        <v>217</v>
      </c>
      <c r="E109" s="95" t="s">
        <v>246</v>
      </c>
      <c r="F109" s="79"/>
      <c r="G109" s="93" t="n">
        <f aca="false">SUM(G110)</f>
        <v>15312.3</v>
      </c>
      <c r="H109" s="94" t="n">
        <f aca="false">SUM(H110)</f>
        <v>0</v>
      </c>
      <c r="I109" s="66" t="n">
        <f aca="false">SUM(H109/G109)*100</f>
        <v>0</v>
      </c>
    </row>
    <row r="110" s="44" customFormat="true" ht="22.5" hidden="false" customHeight="false" outlineLevel="0" collapsed="false">
      <c r="A110" s="101" t="s">
        <v>247</v>
      </c>
      <c r="B110" s="90" t="s">
        <v>78</v>
      </c>
      <c r="C110" s="78" t="s">
        <v>106</v>
      </c>
      <c r="D110" s="78" t="s">
        <v>217</v>
      </c>
      <c r="E110" s="80" t="s">
        <v>246</v>
      </c>
      <c r="F110" s="79" t="s">
        <v>79</v>
      </c>
      <c r="G110" s="81" t="n">
        <f aca="false">SUM(G111)</f>
        <v>15312.3</v>
      </c>
      <c r="H110" s="82" t="n">
        <f aca="false">SUM(H111)</f>
        <v>0</v>
      </c>
      <c r="I110" s="83" t="n">
        <f aca="false">SUM(H110/G110)*100</f>
        <v>0</v>
      </c>
    </row>
    <row r="111" s="44" customFormat="true" ht="22.5" hidden="false" customHeight="false" outlineLevel="0" collapsed="false">
      <c r="A111" s="101" t="s">
        <v>248</v>
      </c>
      <c r="B111" s="90" t="s">
        <v>81</v>
      </c>
      <c r="C111" s="78" t="s">
        <v>106</v>
      </c>
      <c r="D111" s="78" t="s">
        <v>217</v>
      </c>
      <c r="E111" s="80" t="s">
        <v>246</v>
      </c>
      <c r="F111" s="79" t="s">
        <v>82</v>
      </c>
      <c r="G111" s="81" t="n">
        <v>15312.3</v>
      </c>
      <c r="H111" s="82" t="n">
        <v>0</v>
      </c>
      <c r="I111" s="83" t="n">
        <f aca="false">SUM(H111/G111)*100</f>
        <v>0</v>
      </c>
    </row>
    <row r="112" s="44" customFormat="true" ht="45" hidden="false" customHeight="false" outlineLevel="0" collapsed="false">
      <c r="A112" s="53" t="s">
        <v>249</v>
      </c>
      <c r="B112" s="91" t="s">
        <v>250</v>
      </c>
      <c r="C112" s="62" t="s">
        <v>106</v>
      </c>
      <c r="D112" s="62" t="s">
        <v>217</v>
      </c>
      <c r="E112" s="95" t="s">
        <v>251</v>
      </c>
      <c r="F112" s="79"/>
      <c r="G112" s="93" t="n">
        <f aca="false">SUM(G113)</f>
        <v>806</v>
      </c>
      <c r="H112" s="94" t="n">
        <f aca="false">SUM(H113)</f>
        <v>0</v>
      </c>
      <c r="I112" s="66" t="n">
        <f aca="false">SUM(H112/G112)*100</f>
        <v>0</v>
      </c>
    </row>
    <row r="113" s="44" customFormat="true" ht="22.5" hidden="false" customHeight="false" outlineLevel="0" collapsed="false">
      <c r="A113" s="101" t="s">
        <v>252</v>
      </c>
      <c r="B113" s="90" t="s">
        <v>78</v>
      </c>
      <c r="C113" s="78" t="s">
        <v>106</v>
      </c>
      <c r="D113" s="78" t="s">
        <v>217</v>
      </c>
      <c r="E113" s="80" t="s">
        <v>251</v>
      </c>
      <c r="F113" s="79" t="s">
        <v>79</v>
      </c>
      <c r="G113" s="81" t="n">
        <f aca="false">SUM(G114)</f>
        <v>806</v>
      </c>
      <c r="H113" s="82" t="n">
        <f aca="false">SUM(H114)</f>
        <v>0</v>
      </c>
      <c r="I113" s="83" t="n">
        <f aca="false">SUM(H113/G113)*100</f>
        <v>0</v>
      </c>
    </row>
    <row r="114" s="44" customFormat="true" ht="22.5" hidden="false" customHeight="false" outlineLevel="0" collapsed="false">
      <c r="A114" s="101" t="s">
        <v>253</v>
      </c>
      <c r="B114" s="90" t="s">
        <v>81</v>
      </c>
      <c r="C114" s="78" t="s">
        <v>106</v>
      </c>
      <c r="D114" s="78" t="s">
        <v>217</v>
      </c>
      <c r="E114" s="80" t="s">
        <v>251</v>
      </c>
      <c r="F114" s="79" t="s">
        <v>82</v>
      </c>
      <c r="G114" s="81" t="n">
        <v>806</v>
      </c>
      <c r="H114" s="82" t="n">
        <v>0</v>
      </c>
      <c r="I114" s="83" t="n">
        <f aca="false">SUM(H114/G114)*100</f>
        <v>0</v>
      </c>
    </row>
    <row r="115" s="44" customFormat="true" ht="22.5" hidden="false" customHeight="false" outlineLevel="0" collapsed="false">
      <c r="A115" s="53" t="s">
        <v>254</v>
      </c>
      <c r="B115" s="91" t="s">
        <v>255</v>
      </c>
      <c r="C115" s="62" t="s">
        <v>106</v>
      </c>
      <c r="D115" s="62" t="s">
        <v>217</v>
      </c>
      <c r="E115" s="92" t="s">
        <v>256</v>
      </c>
      <c r="F115" s="79"/>
      <c r="G115" s="93" t="n">
        <f aca="false">G116+G118</f>
        <v>1534.5</v>
      </c>
      <c r="H115" s="94" t="n">
        <f aca="false">H116+H118</f>
        <v>1528.8</v>
      </c>
      <c r="I115" s="66" t="n">
        <f aca="false">SUM(H115/G115)*100</f>
        <v>99.6285434995112</v>
      </c>
    </row>
    <row r="116" s="44" customFormat="true" ht="22.5" hidden="false" customHeight="false" outlineLevel="0" collapsed="false">
      <c r="A116" s="101" t="s">
        <v>257</v>
      </c>
      <c r="B116" s="106" t="s">
        <v>78</v>
      </c>
      <c r="C116" s="78" t="s">
        <v>106</v>
      </c>
      <c r="D116" s="78" t="s">
        <v>217</v>
      </c>
      <c r="E116" s="80" t="s">
        <v>256</v>
      </c>
      <c r="F116" s="79" t="s">
        <v>79</v>
      </c>
      <c r="G116" s="81" t="n">
        <f aca="false">G117</f>
        <v>1200</v>
      </c>
      <c r="H116" s="94" t="n">
        <f aca="false">H117</f>
        <v>1194.3</v>
      </c>
      <c r="I116" s="66" t="n">
        <f aca="false">I117</f>
        <v>99.525</v>
      </c>
    </row>
    <row r="117" s="44" customFormat="true" ht="22.5" hidden="false" customHeight="false" outlineLevel="0" collapsed="false">
      <c r="A117" s="101" t="s">
        <v>258</v>
      </c>
      <c r="B117" s="106" t="s">
        <v>81</v>
      </c>
      <c r="C117" s="78" t="s">
        <v>106</v>
      </c>
      <c r="D117" s="78" t="s">
        <v>217</v>
      </c>
      <c r="E117" s="80" t="s">
        <v>256</v>
      </c>
      <c r="F117" s="79" t="s">
        <v>82</v>
      </c>
      <c r="G117" s="81" t="n">
        <v>1200</v>
      </c>
      <c r="H117" s="82" t="n">
        <v>1194.3</v>
      </c>
      <c r="I117" s="66" t="n">
        <f aca="false">(H117/G117)*100</f>
        <v>99.525</v>
      </c>
    </row>
    <row r="118" s="44" customFormat="true" ht="12" hidden="false" customHeight="false" outlineLevel="0" collapsed="false">
      <c r="A118" s="101" t="s">
        <v>259</v>
      </c>
      <c r="B118" s="90" t="s">
        <v>84</v>
      </c>
      <c r="C118" s="84" t="s">
        <v>106</v>
      </c>
      <c r="D118" s="78" t="s">
        <v>217</v>
      </c>
      <c r="E118" s="80" t="s">
        <v>256</v>
      </c>
      <c r="F118" s="75" t="s">
        <v>85</v>
      </c>
      <c r="G118" s="81" t="n">
        <f aca="false">SUM(G119)</f>
        <v>334.5</v>
      </c>
      <c r="H118" s="82" t="n">
        <f aca="false">SUM(H119)</f>
        <v>334.5</v>
      </c>
      <c r="I118" s="83" t="n">
        <f aca="false">SUM(H118/G118)*100</f>
        <v>100</v>
      </c>
    </row>
    <row r="119" s="44" customFormat="true" ht="12" hidden="false" customHeight="false" outlineLevel="0" collapsed="false">
      <c r="A119" s="101" t="s">
        <v>260</v>
      </c>
      <c r="B119" s="90" t="s">
        <v>87</v>
      </c>
      <c r="C119" s="84" t="s">
        <v>106</v>
      </c>
      <c r="D119" s="78" t="s">
        <v>217</v>
      </c>
      <c r="E119" s="80" t="s">
        <v>256</v>
      </c>
      <c r="F119" s="75" t="s">
        <v>88</v>
      </c>
      <c r="G119" s="81" t="n">
        <v>334.5</v>
      </c>
      <c r="H119" s="82" t="n">
        <v>334.5</v>
      </c>
      <c r="I119" s="83" t="n">
        <f aca="false">SUM(H119/G119)*100</f>
        <v>100</v>
      </c>
    </row>
    <row r="120" s="44" customFormat="true" ht="22.5" hidden="false" customHeight="false" outlineLevel="0" collapsed="false">
      <c r="A120" s="53" t="s">
        <v>261</v>
      </c>
      <c r="B120" s="91" t="s">
        <v>262</v>
      </c>
      <c r="C120" s="62" t="s">
        <v>106</v>
      </c>
      <c r="D120" s="62" t="s">
        <v>217</v>
      </c>
      <c r="E120" s="92" t="s">
        <v>263</v>
      </c>
      <c r="F120" s="79"/>
      <c r="G120" s="93" t="n">
        <f aca="false">SUM(G121)</f>
        <v>3522.7</v>
      </c>
      <c r="H120" s="94" t="n">
        <f aca="false">SUM(H121)</f>
        <v>1388</v>
      </c>
      <c r="I120" s="66" t="n">
        <f aca="false">SUM(H120/G120)*100</f>
        <v>39.4015953671899</v>
      </c>
    </row>
    <row r="121" s="44" customFormat="true" ht="22.5" hidden="false" customHeight="false" outlineLevel="0" collapsed="false">
      <c r="A121" s="101" t="s">
        <v>264</v>
      </c>
      <c r="B121" s="90" t="s">
        <v>78</v>
      </c>
      <c r="C121" s="78" t="s">
        <v>106</v>
      </c>
      <c r="D121" s="78" t="s">
        <v>217</v>
      </c>
      <c r="E121" s="80" t="s">
        <v>263</v>
      </c>
      <c r="F121" s="79" t="s">
        <v>79</v>
      </c>
      <c r="G121" s="81" t="n">
        <f aca="false">SUM(G122)</f>
        <v>3522.7</v>
      </c>
      <c r="H121" s="82" t="n">
        <f aca="false">SUM(H122)</f>
        <v>1388</v>
      </c>
      <c r="I121" s="83" t="n">
        <f aca="false">SUM(H121/G121)*100</f>
        <v>39.4015953671899</v>
      </c>
    </row>
    <row r="122" s="44" customFormat="true" ht="22.5" hidden="false" customHeight="false" outlineLevel="0" collapsed="false">
      <c r="A122" s="101" t="s">
        <v>265</v>
      </c>
      <c r="B122" s="90" t="s">
        <v>81</v>
      </c>
      <c r="C122" s="78" t="s">
        <v>106</v>
      </c>
      <c r="D122" s="78" t="s">
        <v>217</v>
      </c>
      <c r="E122" s="80" t="s">
        <v>263</v>
      </c>
      <c r="F122" s="79" t="s">
        <v>82</v>
      </c>
      <c r="G122" s="81" t="n">
        <v>3522.7</v>
      </c>
      <c r="H122" s="82" t="n">
        <v>1388</v>
      </c>
      <c r="I122" s="83" t="n">
        <f aca="false">SUM(H122/G122)*100</f>
        <v>39.4015953671899</v>
      </c>
    </row>
    <row r="123" s="44" customFormat="true" ht="45" hidden="false" customHeight="false" outlineLevel="0" collapsed="false">
      <c r="A123" s="53" t="s">
        <v>266</v>
      </c>
      <c r="B123" s="91" t="s">
        <v>267</v>
      </c>
      <c r="C123" s="62" t="s">
        <v>106</v>
      </c>
      <c r="D123" s="62" t="s">
        <v>217</v>
      </c>
      <c r="E123" s="92" t="s">
        <v>268</v>
      </c>
      <c r="F123" s="95"/>
      <c r="G123" s="93" t="n">
        <f aca="false">SUM(G124+G126)</f>
        <v>32704.5</v>
      </c>
      <c r="H123" s="93" t="n">
        <f aca="false">SUM(H124+H126)</f>
        <v>12312.5</v>
      </c>
      <c r="I123" s="66" t="n">
        <f aca="false">SUM(H123/G123)*100</f>
        <v>37.6477243192833</v>
      </c>
    </row>
    <row r="124" customFormat="false" ht="22.5" hidden="false" customHeight="false" outlineLevel="0" collapsed="false">
      <c r="A124" s="101" t="s">
        <v>269</v>
      </c>
      <c r="B124" s="90" t="s">
        <v>78</v>
      </c>
      <c r="C124" s="78" t="s">
        <v>106</v>
      </c>
      <c r="D124" s="78" t="s">
        <v>217</v>
      </c>
      <c r="E124" s="80" t="s">
        <v>268</v>
      </c>
      <c r="F124" s="79" t="s">
        <v>79</v>
      </c>
      <c r="G124" s="81" t="n">
        <f aca="false">SUM(G125)</f>
        <v>31704.5</v>
      </c>
      <c r="H124" s="82" t="n">
        <f aca="false">SUM(H125)</f>
        <v>12312.5</v>
      </c>
      <c r="I124" s="83" t="n">
        <f aca="false">SUM(H124/G124)*100</f>
        <v>38.8351811257077</v>
      </c>
    </row>
    <row r="125" customFormat="false" ht="22.5" hidden="false" customHeight="false" outlineLevel="0" collapsed="false">
      <c r="A125" s="101" t="s">
        <v>270</v>
      </c>
      <c r="B125" s="90" t="s">
        <v>81</v>
      </c>
      <c r="C125" s="78" t="s">
        <v>106</v>
      </c>
      <c r="D125" s="78" t="s">
        <v>217</v>
      </c>
      <c r="E125" s="80" t="s">
        <v>268</v>
      </c>
      <c r="F125" s="79" t="s">
        <v>82</v>
      </c>
      <c r="G125" s="81" t="n">
        <v>31704.5</v>
      </c>
      <c r="H125" s="82" t="n">
        <v>12312.5</v>
      </c>
      <c r="I125" s="83" t="n">
        <f aca="false">SUM(H125/G125)*100</f>
        <v>38.8351811257077</v>
      </c>
    </row>
    <row r="126" s="44" customFormat="true" ht="12" hidden="false" customHeight="false" outlineLevel="0" collapsed="false">
      <c r="A126" s="101" t="s">
        <v>271</v>
      </c>
      <c r="B126" s="90" t="s">
        <v>84</v>
      </c>
      <c r="C126" s="84" t="s">
        <v>106</v>
      </c>
      <c r="D126" s="78" t="s">
        <v>217</v>
      </c>
      <c r="E126" s="80" t="s">
        <v>268</v>
      </c>
      <c r="F126" s="75" t="s">
        <v>85</v>
      </c>
      <c r="G126" s="81" t="n">
        <f aca="false">SUM(G127)</f>
        <v>1000</v>
      </c>
      <c r="H126" s="82" t="n">
        <f aca="false">SUM(H127)</f>
        <v>0</v>
      </c>
      <c r="I126" s="83" t="n">
        <f aca="false">SUM(H126/G126)*100</f>
        <v>0</v>
      </c>
    </row>
    <row r="127" s="44" customFormat="true" ht="12" hidden="false" customHeight="false" outlineLevel="0" collapsed="false">
      <c r="A127" s="101" t="s">
        <v>272</v>
      </c>
      <c r="B127" s="90" t="s">
        <v>87</v>
      </c>
      <c r="C127" s="84" t="s">
        <v>106</v>
      </c>
      <c r="D127" s="78" t="s">
        <v>217</v>
      </c>
      <c r="E127" s="80" t="s">
        <v>268</v>
      </c>
      <c r="F127" s="75" t="s">
        <v>88</v>
      </c>
      <c r="G127" s="81" t="n">
        <v>1000</v>
      </c>
      <c r="H127" s="82" t="n">
        <v>0</v>
      </c>
      <c r="I127" s="83" t="n">
        <f aca="false">SUM(H127/G127)*100</f>
        <v>0</v>
      </c>
    </row>
    <row r="128" customFormat="false" ht="33.75" hidden="false" customHeight="false" outlineLevel="0" collapsed="false">
      <c r="A128" s="53" t="s">
        <v>273</v>
      </c>
      <c r="B128" s="91" t="s">
        <v>274</v>
      </c>
      <c r="C128" s="62" t="s">
        <v>106</v>
      </c>
      <c r="D128" s="62" t="s">
        <v>217</v>
      </c>
      <c r="E128" s="92" t="s">
        <v>275</v>
      </c>
      <c r="F128" s="95"/>
      <c r="G128" s="93" t="n">
        <f aca="false">SUM(G129)</f>
        <v>3305.3</v>
      </c>
      <c r="H128" s="94" t="n">
        <f aca="false">SUM(H129)</f>
        <v>295</v>
      </c>
      <c r="I128" s="66" t="n">
        <f aca="false">SUM(H128/G128)*100</f>
        <v>8.92505975251868</v>
      </c>
    </row>
    <row r="129" customFormat="false" ht="22.5" hidden="false" customHeight="false" outlineLevel="0" collapsed="false">
      <c r="A129" s="101" t="s">
        <v>276</v>
      </c>
      <c r="B129" s="90" t="s">
        <v>78</v>
      </c>
      <c r="C129" s="78" t="s">
        <v>106</v>
      </c>
      <c r="D129" s="78" t="s">
        <v>217</v>
      </c>
      <c r="E129" s="80" t="s">
        <v>275</v>
      </c>
      <c r="F129" s="79" t="s">
        <v>79</v>
      </c>
      <c r="G129" s="81" t="n">
        <f aca="false">SUM(G130)</f>
        <v>3305.3</v>
      </c>
      <c r="H129" s="82" t="n">
        <f aca="false">SUM(H130)</f>
        <v>295</v>
      </c>
      <c r="I129" s="83" t="n">
        <f aca="false">SUM(H129/G129)*100</f>
        <v>8.92505975251868</v>
      </c>
    </row>
    <row r="130" customFormat="false" ht="22.5" hidden="false" customHeight="false" outlineLevel="0" collapsed="false">
      <c r="A130" s="101" t="s">
        <v>277</v>
      </c>
      <c r="B130" s="90" t="s">
        <v>81</v>
      </c>
      <c r="C130" s="78" t="s">
        <v>106</v>
      </c>
      <c r="D130" s="78" t="s">
        <v>217</v>
      </c>
      <c r="E130" s="80" t="s">
        <v>275</v>
      </c>
      <c r="F130" s="79" t="s">
        <v>82</v>
      </c>
      <c r="G130" s="81" t="n">
        <v>3305.3</v>
      </c>
      <c r="H130" s="82" t="n">
        <v>295</v>
      </c>
      <c r="I130" s="83" t="n">
        <f aca="false">SUM(H130/G130)*100</f>
        <v>8.92505975251868</v>
      </c>
      <c r="L130" s="121"/>
    </row>
    <row r="131" customFormat="false" ht="56.25" hidden="false" customHeight="false" outlineLevel="0" collapsed="false">
      <c r="A131" s="53" t="s">
        <v>278</v>
      </c>
      <c r="B131" s="91" t="s">
        <v>279</v>
      </c>
      <c r="C131" s="62" t="s">
        <v>106</v>
      </c>
      <c r="D131" s="62" t="s">
        <v>217</v>
      </c>
      <c r="E131" s="92" t="s">
        <v>280</v>
      </c>
      <c r="F131" s="95"/>
      <c r="G131" s="93" t="n">
        <f aca="false">SUM(G132)</f>
        <v>50</v>
      </c>
      <c r="H131" s="94" t="n">
        <f aca="false">SUM(H132)</f>
        <v>0</v>
      </c>
      <c r="I131" s="66" t="n">
        <f aca="false">SUM(H131/G131)*100</f>
        <v>0</v>
      </c>
    </row>
    <row r="132" customFormat="false" ht="22.5" hidden="false" customHeight="false" outlineLevel="0" collapsed="false">
      <c r="A132" s="101" t="s">
        <v>281</v>
      </c>
      <c r="B132" s="90" t="s">
        <v>78</v>
      </c>
      <c r="C132" s="78" t="s">
        <v>106</v>
      </c>
      <c r="D132" s="78" t="s">
        <v>217</v>
      </c>
      <c r="E132" s="80" t="s">
        <v>280</v>
      </c>
      <c r="F132" s="79" t="s">
        <v>79</v>
      </c>
      <c r="G132" s="81" t="n">
        <f aca="false">SUM(G133)</f>
        <v>50</v>
      </c>
      <c r="H132" s="82" t="n">
        <f aca="false">SUM(H133)</f>
        <v>0</v>
      </c>
      <c r="I132" s="83" t="n">
        <f aca="false">SUM(H132/G132)*100</f>
        <v>0</v>
      </c>
    </row>
    <row r="133" customFormat="false" ht="22.5" hidden="false" customHeight="false" outlineLevel="0" collapsed="false">
      <c r="A133" s="101" t="s">
        <v>282</v>
      </c>
      <c r="B133" s="90" t="s">
        <v>81</v>
      </c>
      <c r="C133" s="78" t="s">
        <v>106</v>
      </c>
      <c r="D133" s="78" t="s">
        <v>217</v>
      </c>
      <c r="E133" s="80" t="s">
        <v>280</v>
      </c>
      <c r="F133" s="79" t="s">
        <v>82</v>
      </c>
      <c r="G133" s="81" t="n">
        <v>50</v>
      </c>
      <c r="H133" s="82" t="n">
        <v>0</v>
      </c>
      <c r="I133" s="83" t="n">
        <f aca="false">SUM(H133/G133)*100</f>
        <v>0</v>
      </c>
    </row>
    <row r="134" customFormat="false" ht="45" hidden="false" customHeight="false" outlineLevel="0" collapsed="false">
      <c r="A134" s="53" t="s">
        <v>283</v>
      </c>
      <c r="B134" s="91" t="s">
        <v>284</v>
      </c>
      <c r="C134" s="62" t="s">
        <v>106</v>
      </c>
      <c r="D134" s="62" t="s">
        <v>217</v>
      </c>
      <c r="E134" s="92" t="s">
        <v>285</v>
      </c>
      <c r="F134" s="95"/>
      <c r="G134" s="93" t="n">
        <f aca="false">G135</f>
        <v>100</v>
      </c>
      <c r="H134" s="94" t="n">
        <f aca="false">H135</f>
        <v>0</v>
      </c>
      <c r="I134" s="66" t="n">
        <f aca="false">SUM(H134/G134)*100</f>
        <v>0</v>
      </c>
    </row>
    <row r="135" customFormat="false" ht="22.5" hidden="false" customHeight="false" outlineLevel="0" collapsed="false">
      <c r="A135" s="101" t="s">
        <v>286</v>
      </c>
      <c r="B135" s="90" t="s">
        <v>78</v>
      </c>
      <c r="C135" s="78" t="s">
        <v>106</v>
      </c>
      <c r="D135" s="78" t="s">
        <v>217</v>
      </c>
      <c r="E135" s="80" t="s">
        <v>287</v>
      </c>
      <c r="F135" s="79" t="s">
        <v>79</v>
      </c>
      <c r="G135" s="81" t="n">
        <f aca="false">G136</f>
        <v>100</v>
      </c>
      <c r="H135" s="82" t="n">
        <f aca="false">H136</f>
        <v>0</v>
      </c>
      <c r="I135" s="83" t="n">
        <f aca="false">SUM(H135/G135)*100</f>
        <v>0</v>
      </c>
    </row>
    <row r="136" customFormat="false" ht="22.5" hidden="false" customHeight="false" outlineLevel="0" collapsed="false">
      <c r="A136" s="101" t="s">
        <v>288</v>
      </c>
      <c r="B136" s="90" t="s">
        <v>81</v>
      </c>
      <c r="C136" s="78" t="s">
        <v>106</v>
      </c>
      <c r="D136" s="78" t="s">
        <v>217</v>
      </c>
      <c r="E136" s="80" t="s">
        <v>287</v>
      </c>
      <c r="F136" s="79" t="s">
        <v>82</v>
      </c>
      <c r="G136" s="81" t="n">
        <v>100</v>
      </c>
      <c r="H136" s="82" t="n">
        <v>0</v>
      </c>
      <c r="I136" s="83" t="n">
        <f aca="false">SUM(H136/G136)*100</f>
        <v>0</v>
      </c>
    </row>
    <row r="137" customFormat="false" ht="12.75" hidden="false" customHeight="false" outlineLevel="0" collapsed="false">
      <c r="A137" s="100" t="s">
        <v>289</v>
      </c>
      <c r="B137" s="61" t="s">
        <v>290</v>
      </c>
      <c r="C137" s="62" t="s">
        <v>106</v>
      </c>
      <c r="D137" s="62" t="s">
        <v>291</v>
      </c>
      <c r="E137" s="95"/>
      <c r="F137" s="95"/>
      <c r="G137" s="93" t="n">
        <f aca="false">SUM(G138)</f>
        <v>483</v>
      </c>
      <c r="H137" s="94" t="n">
        <f aca="false">SUM(H138)</f>
        <v>430</v>
      </c>
      <c r="I137" s="66" t="n">
        <f aca="false">SUM(H137/G137)*100</f>
        <v>89.0269151138716</v>
      </c>
    </row>
    <row r="138" customFormat="false" ht="12.75" hidden="false" customHeight="false" outlineLevel="0" collapsed="false">
      <c r="A138" s="67" t="s">
        <v>292</v>
      </c>
      <c r="B138" s="99" t="s">
        <v>293</v>
      </c>
      <c r="C138" s="69" t="s">
        <v>106</v>
      </c>
      <c r="D138" s="69" t="s">
        <v>294</v>
      </c>
      <c r="E138" s="70"/>
      <c r="F138" s="70"/>
      <c r="G138" s="72" t="n">
        <f aca="false">SUM(G139)</f>
        <v>483</v>
      </c>
      <c r="H138" s="73" t="n">
        <f aca="false">SUM(H139)</f>
        <v>430</v>
      </c>
      <c r="I138" s="66" t="n">
        <f aca="false">SUM(H138/G138)*100</f>
        <v>89.0269151138716</v>
      </c>
    </row>
    <row r="139" customFormat="false" ht="33.75" hidden="false" customHeight="false" outlineLevel="0" collapsed="false">
      <c r="A139" s="100" t="s">
        <v>295</v>
      </c>
      <c r="B139" s="91" t="s">
        <v>296</v>
      </c>
      <c r="C139" s="62" t="s">
        <v>106</v>
      </c>
      <c r="D139" s="62" t="s">
        <v>294</v>
      </c>
      <c r="E139" s="95" t="s">
        <v>297</v>
      </c>
      <c r="F139" s="95"/>
      <c r="G139" s="93" t="n">
        <f aca="false">SUM(G140)</f>
        <v>483</v>
      </c>
      <c r="H139" s="94" t="n">
        <f aca="false">SUM(H140)</f>
        <v>430</v>
      </c>
      <c r="I139" s="66" t="n">
        <f aca="false">SUM(H139/G139)*100</f>
        <v>89.0269151138716</v>
      </c>
    </row>
    <row r="140" customFormat="false" ht="22.5" hidden="false" customHeight="false" outlineLevel="0" collapsed="false">
      <c r="A140" s="89" t="s">
        <v>298</v>
      </c>
      <c r="B140" s="90" t="s">
        <v>78</v>
      </c>
      <c r="C140" s="78" t="s">
        <v>106</v>
      </c>
      <c r="D140" s="78" t="s">
        <v>294</v>
      </c>
      <c r="E140" s="79" t="s">
        <v>297</v>
      </c>
      <c r="F140" s="79" t="s">
        <v>79</v>
      </c>
      <c r="G140" s="81" t="n">
        <f aca="false">SUM(G141)</f>
        <v>483</v>
      </c>
      <c r="H140" s="81" t="n">
        <f aca="false">SUM(H141)</f>
        <v>430</v>
      </c>
      <c r="I140" s="83" t="n">
        <f aca="false">SUM(H140/G140)*100</f>
        <v>89.0269151138716</v>
      </c>
    </row>
    <row r="141" customFormat="false" ht="22.5" hidden="false" customHeight="false" outlineLevel="0" collapsed="false">
      <c r="A141" s="89" t="s">
        <v>299</v>
      </c>
      <c r="B141" s="90" t="s">
        <v>81</v>
      </c>
      <c r="C141" s="78" t="s">
        <v>106</v>
      </c>
      <c r="D141" s="78" t="s">
        <v>294</v>
      </c>
      <c r="E141" s="79" t="s">
        <v>297</v>
      </c>
      <c r="F141" s="79" t="s">
        <v>82</v>
      </c>
      <c r="G141" s="81" t="n">
        <v>483</v>
      </c>
      <c r="H141" s="82" t="n">
        <v>430</v>
      </c>
      <c r="I141" s="83" t="n">
        <f aca="false">SUM(H141/G141)*100</f>
        <v>89.0269151138716</v>
      </c>
    </row>
    <row r="142" customFormat="false" ht="12.75" hidden="false" customHeight="false" outlineLevel="0" collapsed="false">
      <c r="A142" s="122" t="s">
        <v>300</v>
      </c>
      <c r="B142" s="61" t="s">
        <v>301</v>
      </c>
      <c r="C142" s="62" t="s">
        <v>106</v>
      </c>
      <c r="D142" s="62" t="s">
        <v>302</v>
      </c>
      <c r="E142" s="95"/>
      <c r="F142" s="95"/>
      <c r="G142" s="93" t="n">
        <f aca="false">SUM(G143+G147)</f>
        <v>1345.7</v>
      </c>
      <c r="H142" s="94" t="n">
        <f aca="false">SUM(H143+H147)</f>
        <v>1211.3</v>
      </c>
      <c r="I142" s="66" t="n">
        <f aca="false">SUM(H142/G142)*100</f>
        <v>90.0126328304971</v>
      </c>
    </row>
    <row r="143" customFormat="false" ht="21" hidden="false" customHeight="false" outlineLevel="0" collapsed="false">
      <c r="A143" s="123" t="s">
        <v>303</v>
      </c>
      <c r="B143" s="99" t="s">
        <v>304</v>
      </c>
      <c r="C143" s="69" t="s">
        <v>106</v>
      </c>
      <c r="D143" s="69" t="s">
        <v>305</v>
      </c>
      <c r="E143" s="70"/>
      <c r="F143" s="70"/>
      <c r="G143" s="72" t="n">
        <f aca="false">SUM(G144)</f>
        <v>51.4</v>
      </c>
      <c r="H143" s="73" t="n">
        <f aca="false">SUM(H144)</f>
        <v>9</v>
      </c>
      <c r="I143" s="66" t="n">
        <f aca="false">SUM(H143/G143)*100</f>
        <v>17.5097276264591</v>
      </c>
    </row>
    <row r="144" customFormat="false" ht="112.5" hidden="false" customHeight="false" outlineLevel="0" collapsed="false">
      <c r="A144" s="100" t="s">
        <v>306</v>
      </c>
      <c r="B144" s="91" t="s">
        <v>307</v>
      </c>
      <c r="C144" s="62" t="s">
        <v>106</v>
      </c>
      <c r="D144" s="62" t="s">
        <v>305</v>
      </c>
      <c r="E144" s="95" t="s">
        <v>308</v>
      </c>
      <c r="F144" s="95"/>
      <c r="G144" s="93" t="n">
        <f aca="false">SUM(G145)</f>
        <v>51.4</v>
      </c>
      <c r="H144" s="94" t="n">
        <f aca="false">SUM(H145)</f>
        <v>9</v>
      </c>
      <c r="I144" s="66" t="n">
        <f aca="false">SUM(H144/G144)*100</f>
        <v>17.5097276264591</v>
      </c>
    </row>
    <row r="145" customFormat="false" ht="22.5" hidden="false" customHeight="false" outlineLevel="0" collapsed="false">
      <c r="A145" s="89" t="s">
        <v>309</v>
      </c>
      <c r="B145" s="90" t="s">
        <v>78</v>
      </c>
      <c r="C145" s="78" t="s">
        <v>106</v>
      </c>
      <c r="D145" s="78" t="s">
        <v>305</v>
      </c>
      <c r="E145" s="79" t="s">
        <v>308</v>
      </c>
      <c r="F145" s="79" t="s">
        <v>79</v>
      </c>
      <c r="G145" s="81" t="n">
        <f aca="false">SUM(G146)</f>
        <v>51.4</v>
      </c>
      <c r="H145" s="82" t="n">
        <f aca="false">SUM(H146)</f>
        <v>9</v>
      </c>
      <c r="I145" s="83" t="n">
        <f aca="false">SUM(H145/G145)*100</f>
        <v>17.5097276264591</v>
      </c>
    </row>
    <row r="146" customFormat="false" ht="22.5" hidden="false" customHeight="false" outlineLevel="0" collapsed="false">
      <c r="A146" s="89" t="s">
        <v>310</v>
      </c>
      <c r="B146" s="90" t="s">
        <v>81</v>
      </c>
      <c r="C146" s="78" t="s">
        <v>106</v>
      </c>
      <c r="D146" s="78" t="s">
        <v>305</v>
      </c>
      <c r="E146" s="79" t="s">
        <v>308</v>
      </c>
      <c r="F146" s="79" t="s">
        <v>82</v>
      </c>
      <c r="G146" s="81" t="n">
        <v>51.4</v>
      </c>
      <c r="H146" s="82" t="n">
        <v>9</v>
      </c>
      <c r="I146" s="83" t="n">
        <f aca="false">SUM(H146/G146)*100</f>
        <v>17.5097276264591</v>
      </c>
    </row>
    <row r="147" customFormat="false" ht="12.75" hidden="false" customHeight="false" outlineLevel="0" collapsed="false">
      <c r="A147" s="100" t="s">
        <v>311</v>
      </c>
      <c r="B147" s="99" t="s">
        <v>312</v>
      </c>
      <c r="C147" s="69" t="s">
        <v>106</v>
      </c>
      <c r="D147" s="69" t="s">
        <v>313</v>
      </c>
      <c r="E147" s="70"/>
      <c r="F147" s="70"/>
      <c r="G147" s="72" t="n">
        <f aca="false">SUM(G148+G151)</f>
        <v>1294.3</v>
      </c>
      <c r="H147" s="73" t="n">
        <f aca="false">SUM(H148+H151)</f>
        <v>1202.3</v>
      </c>
      <c r="I147" s="66" t="n">
        <f aca="false">SUM(H147/G147)*100</f>
        <v>92.8919106853125</v>
      </c>
    </row>
    <row r="148" customFormat="false" ht="22.5" hidden="false" customHeight="false" outlineLevel="0" collapsed="false">
      <c r="A148" s="100" t="s">
        <v>314</v>
      </c>
      <c r="B148" s="91" t="s">
        <v>315</v>
      </c>
      <c r="C148" s="62" t="s">
        <v>106</v>
      </c>
      <c r="D148" s="62" t="s">
        <v>313</v>
      </c>
      <c r="E148" s="95" t="s">
        <v>316</v>
      </c>
      <c r="F148" s="95"/>
      <c r="G148" s="93" t="n">
        <f aca="false">SUM(G149)</f>
        <v>970</v>
      </c>
      <c r="H148" s="94" t="n">
        <f aca="false">SUM(H149)</f>
        <v>878</v>
      </c>
      <c r="I148" s="66" t="n">
        <f aca="false">SUM(H148/G148)*100</f>
        <v>90.5154639175258</v>
      </c>
    </row>
    <row r="149" customFormat="false" ht="22.5" hidden="false" customHeight="false" outlineLevel="0" collapsed="false">
      <c r="A149" s="89" t="s">
        <v>317</v>
      </c>
      <c r="B149" s="90" t="s">
        <v>78</v>
      </c>
      <c r="C149" s="78" t="s">
        <v>106</v>
      </c>
      <c r="D149" s="78" t="s">
        <v>313</v>
      </c>
      <c r="E149" s="79" t="s">
        <v>316</v>
      </c>
      <c r="F149" s="79" t="s">
        <v>79</v>
      </c>
      <c r="G149" s="81" t="n">
        <f aca="false">SUM(G150)</f>
        <v>970</v>
      </c>
      <c r="H149" s="82" t="n">
        <f aca="false">SUM(H150)</f>
        <v>878</v>
      </c>
      <c r="I149" s="83" t="n">
        <f aca="false">SUM(H149/G149)*100</f>
        <v>90.5154639175258</v>
      </c>
    </row>
    <row r="150" customFormat="false" ht="22.5" hidden="false" customHeight="false" outlineLevel="0" collapsed="false">
      <c r="A150" s="89" t="s">
        <v>318</v>
      </c>
      <c r="B150" s="90" t="s">
        <v>81</v>
      </c>
      <c r="C150" s="78" t="s">
        <v>106</v>
      </c>
      <c r="D150" s="78" t="s">
        <v>313</v>
      </c>
      <c r="E150" s="79" t="s">
        <v>316</v>
      </c>
      <c r="F150" s="79" t="s">
        <v>82</v>
      </c>
      <c r="G150" s="81" t="n">
        <v>970</v>
      </c>
      <c r="H150" s="82" t="n">
        <v>878</v>
      </c>
      <c r="I150" s="83" t="n">
        <f aca="false">SUM(H150/G150)*100</f>
        <v>90.5154639175258</v>
      </c>
    </row>
    <row r="151" customFormat="false" ht="22.5" hidden="false" customHeight="false" outlineLevel="0" collapsed="false">
      <c r="A151" s="100" t="s">
        <v>319</v>
      </c>
      <c r="B151" s="91" t="s">
        <v>320</v>
      </c>
      <c r="C151" s="62" t="s">
        <v>106</v>
      </c>
      <c r="D151" s="62" t="s">
        <v>313</v>
      </c>
      <c r="E151" s="92" t="s">
        <v>321</v>
      </c>
      <c r="F151" s="92"/>
      <c r="G151" s="93" t="n">
        <f aca="false">SUM(G152)</f>
        <v>324.3</v>
      </c>
      <c r="H151" s="94" t="n">
        <f aca="false">SUM(H152)</f>
        <v>324.3</v>
      </c>
      <c r="I151" s="66" t="n">
        <f aca="false">SUM(H151/G151)*100</f>
        <v>100</v>
      </c>
    </row>
    <row r="152" customFormat="false" ht="22.5" hidden="false" customHeight="false" outlineLevel="0" collapsed="false">
      <c r="A152" s="89" t="s">
        <v>322</v>
      </c>
      <c r="B152" s="90" t="s">
        <v>78</v>
      </c>
      <c r="C152" s="78" t="s">
        <v>106</v>
      </c>
      <c r="D152" s="78" t="s">
        <v>313</v>
      </c>
      <c r="E152" s="75" t="s">
        <v>321</v>
      </c>
      <c r="F152" s="79" t="s">
        <v>79</v>
      </c>
      <c r="G152" s="81" t="n">
        <f aca="false">SUM(G153)</f>
        <v>324.3</v>
      </c>
      <c r="H152" s="82" t="n">
        <f aca="false">SUM(H153)</f>
        <v>324.3</v>
      </c>
      <c r="I152" s="83" t="n">
        <f aca="false">SUM(H152/G152)*100</f>
        <v>100</v>
      </c>
    </row>
    <row r="153" customFormat="false" ht="22.5" hidden="false" customHeight="false" outlineLevel="0" collapsed="false">
      <c r="A153" s="89" t="s">
        <v>323</v>
      </c>
      <c r="B153" s="90" t="s">
        <v>81</v>
      </c>
      <c r="C153" s="78" t="s">
        <v>106</v>
      </c>
      <c r="D153" s="78" t="s">
        <v>313</v>
      </c>
      <c r="E153" s="75" t="s">
        <v>321</v>
      </c>
      <c r="F153" s="79" t="s">
        <v>82</v>
      </c>
      <c r="G153" s="81" t="n">
        <v>324.3</v>
      </c>
      <c r="H153" s="82" t="n">
        <v>324.3</v>
      </c>
      <c r="I153" s="83" t="n">
        <f aca="false">SUM(H153/G153)*100</f>
        <v>100</v>
      </c>
    </row>
    <row r="154" customFormat="false" ht="12.75" hidden="false" customHeight="false" outlineLevel="0" collapsed="false">
      <c r="A154" s="122" t="s">
        <v>324</v>
      </c>
      <c r="B154" s="61" t="s">
        <v>325</v>
      </c>
      <c r="C154" s="62" t="s">
        <v>106</v>
      </c>
      <c r="D154" s="62" t="s">
        <v>326</v>
      </c>
      <c r="E154" s="95"/>
      <c r="F154" s="95"/>
      <c r="G154" s="93" t="n">
        <f aca="false">SUM(G155)</f>
        <v>7749.4</v>
      </c>
      <c r="H154" s="94" t="n">
        <f aca="false">SUM(H155)</f>
        <v>5459.7</v>
      </c>
      <c r="I154" s="66" t="n">
        <f aca="false">SUM(H154/G154)*100</f>
        <v>70.4531963764937</v>
      </c>
    </row>
    <row r="155" customFormat="false" ht="12.75" hidden="false" customHeight="false" outlineLevel="0" collapsed="false">
      <c r="A155" s="123" t="s">
        <v>327</v>
      </c>
      <c r="B155" s="99" t="s">
        <v>328</v>
      </c>
      <c r="C155" s="69" t="s">
        <v>106</v>
      </c>
      <c r="D155" s="69" t="s">
        <v>329</v>
      </c>
      <c r="E155" s="70"/>
      <c r="F155" s="70"/>
      <c r="G155" s="72" t="n">
        <f aca="false">SUM(G156+G159+G162)</f>
        <v>7749.4</v>
      </c>
      <c r="H155" s="73" t="n">
        <f aca="false">SUM(H156+H159+H162)</f>
        <v>5459.7</v>
      </c>
      <c r="I155" s="66" t="n">
        <f aca="false">SUM(H155/G155)*100</f>
        <v>70.4531963764937</v>
      </c>
    </row>
    <row r="156" customFormat="false" ht="22.5" hidden="false" customHeight="false" outlineLevel="0" collapsed="false">
      <c r="A156" s="100" t="s">
        <v>330</v>
      </c>
      <c r="B156" s="91" t="s">
        <v>331</v>
      </c>
      <c r="C156" s="62" t="s">
        <v>106</v>
      </c>
      <c r="D156" s="62" t="s">
        <v>329</v>
      </c>
      <c r="E156" s="92" t="s">
        <v>332</v>
      </c>
      <c r="F156" s="92"/>
      <c r="G156" s="93" t="n">
        <f aca="false">SUM(G157)</f>
        <v>152.5</v>
      </c>
      <c r="H156" s="94" t="n">
        <f aca="false">SUM(H157)</f>
        <v>152.5</v>
      </c>
      <c r="I156" s="66" t="n">
        <f aca="false">SUM(H156/G156)*100</f>
        <v>100</v>
      </c>
    </row>
    <row r="157" customFormat="false" ht="22.5" hidden="false" customHeight="false" outlineLevel="0" collapsed="false">
      <c r="A157" s="89" t="s">
        <v>333</v>
      </c>
      <c r="B157" s="90" t="s">
        <v>78</v>
      </c>
      <c r="C157" s="78" t="s">
        <v>106</v>
      </c>
      <c r="D157" s="78" t="s">
        <v>329</v>
      </c>
      <c r="E157" s="79" t="s">
        <v>332</v>
      </c>
      <c r="F157" s="79" t="s">
        <v>79</v>
      </c>
      <c r="G157" s="81" t="n">
        <f aca="false">SUM(G158)</f>
        <v>152.5</v>
      </c>
      <c r="H157" s="82" t="n">
        <f aca="false">SUM(H158)</f>
        <v>152.5</v>
      </c>
      <c r="I157" s="83" t="n">
        <f aca="false">SUM(H157/G157)*100</f>
        <v>100</v>
      </c>
    </row>
    <row r="158" customFormat="false" ht="22.5" hidden="false" customHeight="false" outlineLevel="0" collapsed="false">
      <c r="A158" s="89" t="s">
        <v>334</v>
      </c>
      <c r="B158" s="90" t="s">
        <v>81</v>
      </c>
      <c r="C158" s="78" t="s">
        <v>106</v>
      </c>
      <c r="D158" s="78" t="s">
        <v>329</v>
      </c>
      <c r="E158" s="79" t="s">
        <v>332</v>
      </c>
      <c r="F158" s="79" t="s">
        <v>82</v>
      </c>
      <c r="G158" s="81" t="n">
        <v>152.5</v>
      </c>
      <c r="H158" s="82" t="n">
        <v>152.5</v>
      </c>
      <c r="I158" s="83" t="n">
        <f aca="false">SUM(H158/G158)*100</f>
        <v>100</v>
      </c>
    </row>
    <row r="159" customFormat="false" ht="22.5" hidden="false" customHeight="false" outlineLevel="0" collapsed="false">
      <c r="A159" s="100" t="s">
        <v>335</v>
      </c>
      <c r="B159" s="91" t="s">
        <v>336</v>
      </c>
      <c r="C159" s="62" t="s">
        <v>106</v>
      </c>
      <c r="D159" s="62" t="s">
        <v>329</v>
      </c>
      <c r="E159" s="92" t="s">
        <v>337</v>
      </c>
      <c r="F159" s="95"/>
      <c r="G159" s="93" t="n">
        <f aca="false">SUM(G160)</f>
        <v>7391.5</v>
      </c>
      <c r="H159" s="94" t="n">
        <f aca="false">SUM(H160)</f>
        <v>5158.3</v>
      </c>
      <c r="I159" s="66" t="n">
        <f aca="false">SUM(H159/G159)*100</f>
        <v>69.7869174051275</v>
      </c>
    </row>
    <row r="160" customFormat="false" ht="22.5" hidden="false" customHeight="false" outlineLevel="0" collapsed="false">
      <c r="A160" s="89" t="s">
        <v>338</v>
      </c>
      <c r="B160" s="90" t="s">
        <v>78</v>
      </c>
      <c r="C160" s="78" t="s">
        <v>106</v>
      </c>
      <c r="D160" s="78" t="s">
        <v>329</v>
      </c>
      <c r="E160" s="79" t="s">
        <v>337</v>
      </c>
      <c r="F160" s="79" t="s">
        <v>79</v>
      </c>
      <c r="G160" s="81" t="n">
        <f aca="false">SUM(G161)</f>
        <v>7391.5</v>
      </c>
      <c r="H160" s="82" t="n">
        <f aca="false">SUM(H161)</f>
        <v>5158.3</v>
      </c>
      <c r="I160" s="83" t="n">
        <f aca="false">SUM(H160/G160)*100</f>
        <v>69.7869174051275</v>
      </c>
    </row>
    <row r="161" customFormat="false" ht="22.5" hidden="false" customHeight="false" outlineLevel="0" collapsed="false">
      <c r="A161" s="89" t="s">
        <v>339</v>
      </c>
      <c r="B161" s="90" t="s">
        <v>81</v>
      </c>
      <c r="C161" s="78" t="s">
        <v>106</v>
      </c>
      <c r="D161" s="78" t="s">
        <v>329</v>
      </c>
      <c r="E161" s="79" t="s">
        <v>337</v>
      </c>
      <c r="F161" s="79" t="s">
        <v>82</v>
      </c>
      <c r="G161" s="81" t="n">
        <v>7391.5</v>
      </c>
      <c r="H161" s="82" t="n">
        <v>5158.3</v>
      </c>
      <c r="I161" s="83" t="n">
        <f aca="false">SUM(H161/G161)*100</f>
        <v>69.7869174051275</v>
      </c>
    </row>
    <row r="162" customFormat="false" ht="67.5" hidden="false" customHeight="false" outlineLevel="0" collapsed="false">
      <c r="A162" s="100" t="s">
        <v>340</v>
      </c>
      <c r="B162" s="91" t="s">
        <v>341</v>
      </c>
      <c r="C162" s="62" t="s">
        <v>106</v>
      </c>
      <c r="D162" s="62" t="s">
        <v>329</v>
      </c>
      <c r="E162" s="95" t="s">
        <v>342</v>
      </c>
      <c r="F162" s="92"/>
      <c r="G162" s="93" t="n">
        <f aca="false">SUM(G163)</f>
        <v>205.4</v>
      </c>
      <c r="H162" s="94" t="n">
        <f aca="false">SUM(H163)</f>
        <v>148.9</v>
      </c>
      <c r="I162" s="66" t="n">
        <f aca="false">SUM(H162/G162)*100</f>
        <v>72.4926971762415</v>
      </c>
    </row>
    <row r="163" customFormat="false" ht="22.5" hidden="false" customHeight="false" outlineLevel="0" collapsed="false">
      <c r="A163" s="89" t="s">
        <v>343</v>
      </c>
      <c r="B163" s="90" t="s">
        <v>78</v>
      </c>
      <c r="C163" s="78" t="s">
        <v>106</v>
      </c>
      <c r="D163" s="78" t="s">
        <v>329</v>
      </c>
      <c r="E163" s="80" t="s">
        <v>342</v>
      </c>
      <c r="F163" s="80" t="s">
        <v>79</v>
      </c>
      <c r="G163" s="81" t="n">
        <f aca="false">SUM(G164)</f>
        <v>205.4</v>
      </c>
      <c r="H163" s="82" t="n">
        <f aca="false">SUM(H164)</f>
        <v>148.9</v>
      </c>
      <c r="I163" s="83" t="n">
        <f aca="false">SUM(H163/G163)*100</f>
        <v>72.4926971762415</v>
      </c>
    </row>
    <row r="164" customFormat="false" ht="22.5" hidden="false" customHeight="false" outlineLevel="0" collapsed="false">
      <c r="A164" s="89" t="s">
        <v>344</v>
      </c>
      <c r="B164" s="90" t="s">
        <v>81</v>
      </c>
      <c r="C164" s="78" t="s">
        <v>106</v>
      </c>
      <c r="D164" s="78" t="s">
        <v>329</v>
      </c>
      <c r="E164" s="80" t="s">
        <v>342</v>
      </c>
      <c r="F164" s="80" t="s">
        <v>82</v>
      </c>
      <c r="G164" s="81" t="n">
        <v>205.4</v>
      </c>
      <c r="H164" s="82" t="n">
        <v>148.9</v>
      </c>
      <c r="I164" s="83" t="n">
        <f aca="false">SUM(H164/G164)*100</f>
        <v>72.4926971762415</v>
      </c>
    </row>
    <row r="165" customFormat="false" ht="12.75" hidden="false" customHeight="false" outlineLevel="0" collapsed="false">
      <c r="A165" s="100" t="s">
        <v>345</v>
      </c>
      <c r="B165" s="61" t="s">
        <v>346</v>
      </c>
      <c r="C165" s="62" t="s">
        <v>106</v>
      </c>
      <c r="D165" s="62" t="n">
        <v>1000</v>
      </c>
      <c r="E165" s="95"/>
      <c r="F165" s="95"/>
      <c r="G165" s="93" t="n">
        <f aca="false">G166+G170</f>
        <v>20993.3</v>
      </c>
      <c r="H165" s="94" t="n">
        <f aca="false">H166+H170</f>
        <v>15300.4</v>
      </c>
      <c r="I165" s="66" t="n">
        <f aca="false">SUM(H165/G165)*100</f>
        <v>72.8823005435067</v>
      </c>
    </row>
    <row r="166" customFormat="false" ht="12.75" hidden="false" customHeight="false" outlineLevel="0" collapsed="false">
      <c r="A166" s="67" t="s">
        <v>347</v>
      </c>
      <c r="B166" s="99" t="s">
        <v>348</v>
      </c>
      <c r="C166" s="69" t="s">
        <v>106</v>
      </c>
      <c r="D166" s="69" t="s">
        <v>349</v>
      </c>
      <c r="E166" s="70"/>
      <c r="F166" s="70"/>
      <c r="G166" s="72" t="n">
        <f aca="false">SUM(G167)</f>
        <v>1448.4</v>
      </c>
      <c r="H166" s="73" t="n">
        <f aca="false">SUM(H167)</f>
        <v>675</v>
      </c>
      <c r="I166" s="66" t="n">
        <f aca="false">SUM(H166/G166)*100</f>
        <v>46.6031483015742</v>
      </c>
    </row>
    <row r="167" customFormat="false" ht="67.5" hidden="false" customHeight="false" outlineLevel="0" collapsed="false">
      <c r="A167" s="100" t="s">
        <v>350</v>
      </c>
      <c r="B167" s="91" t="s">
        <v>351</v>
      </c>
      <c r="C167" s="55" t="s">
        <v>106</v>
      </c>
      <c r="D167" s="55" t="s">
        <v>349</v>
      </c>
      <c r="E167" s="63" t="s">
        <v>352</v>
      </c>
      <c r="F167" s="63"/>
      <c r="G167" s="64" t="n">
        <f aca="false">SUM(G168)</f>
        <v>1448.4</v>
      </c>
      <c r="H167" s="65" t="n">
        <f aca="false">SUM(H168)</f>
        <v>675</v>
      </c>
      <c r="I167" s="66" t="n">
        <f aca="false">SUM(H167/G167)*100</f>
        <v>46.6031483015742</v>
      </c>
    </row>
    <row r="168" customFormat="false" ht="12.75" hidden="false" customHeight="false" outlineLevel="0" collapsed="false">
      <c r="A168" s="89" t="s">
        <v>353</v>
      </c>
      <c r="B168" s="90" t="s">
        <v>354</v>
      </c>
      <c r="C168" s="84" t="s">
        <v>106</v>
      </c>
      <c r="D168" s="84" t="s">
        <v>349</v>
      </c>
      <c r="E168" s="79" t="s">
        <v>352</v>
      </c>
      <c r="F168" s="56" t="s">
        <v>355</v>
      </c>
      <c r="G168" s="85" t="n">
        <f aca="false">SUM(G169)</f>
        <v>1448.4</v>
      </c>
      <c r="H168" s="86" t="n">
        <f aca="false">SUM(H169)</f>
        <v>675</v>
      </c>
      <c r="I168" s="83" t="n">
        <f aca="false">SUM(H168/G168)*100</f>
        <v>46.6031483015742</v>
      </c>
    </row>
    <row r="169" customFormat="false" ht="12.75" hidden="false" customHeight="false" outlineLevel="0" collapsed="false">
      <c r="A169" s="89" t="s">
        <v>356</v>
      </c>
      <c r="B169" s="90" t="s">
        <v>357</v>
      </c>
      <c r="C169" s="84" t="s">
        <v>106</v>
      </c>
      <c r="D169" s="84" t="s">
        <v>349</v>
      </c>
      <c r="E169" s="79" t="s">
        <v>352</v>
      </c>
      <c r="F169" s="79" t="s">
        <v>358</v>
      </c>
      <c r="G169" s="85" t="n">
        <v>1448.4</v>
      </c>
      <c r="H169" s="86" t="n">
        <v>675</v>
      </c>
      <c r="I169" s="83" t="n">
        <f aca="false">SUM(H169/G169)*100</f>
        <v>46.6031483015742</v>
      </c>
    </row>
    <row r="170" customFormat="false" ht="12.75" hidden="false" customHeight="false" outlineLevel="0" collapsed="false">
      <c r="A170" s="100" t="s">
        <v>359</v>
      </c>
      <c r="B170" s="99" t="s">
        <v>360</v>
      </c>
      <c r="C170" s="69" t="s">
        <v>106</v>
      </c>
      <c r="D170" s="69" t="s">
        <v>361</v>
      </c>
      <c r="E170" s="70"/>
      <c r="F170" s="70"/>
      <c r="G170" s="72" t="n">
        <f aca="false">SUM(G171+G174)</f>
        <v>19544.9</v>
      </c>
      <c r="H170" s="73" t="n">
        <f aca="false">SUM(H171+H174)</f>
        <v>14625.4</v>
      </c>
      <c r="I170" s="66" t="n">
        <f aca="false">SUM(H170/G170)*100</f>
        <v>74.8297509836326</v>
      </c>
    </row>
    <row r="171" customFormat="false" ht="33.75" hidden="false" customHeight="false" outlineLevel="0" collapsed="false">
      <c r="A171" s="100" t="s">
        <v>362</v>
      </c>
      <c r="B171" s="91" t="s">
        <v>363</v>
      </c>
      <c r="C171" s="62" t="s">
        <v>106</v>
      </c>
      <c r="D171" s="62" t="n">
        <v>1004</v>
      </c>
      <c r="E171" s="95" t="s">
        <v>364</v>
      </c>
      <c r="F171" s="95"/>
      <c r="G171" s="93" t="n">
        <f aca="false">SUM(G172)</f>
        <v>11593</v>
      </c>
      <c r="H171" s="94" t="n">
        <f aca="false">SUM(H172)</f>
        <v>8570.1</v>
      </c>
      <c r="I171" s="66" t="n">
        <f aca="false">SUM(H171/G171)*100</f>
        <v>73.9247821961529</v>
      </c>
    </row>
    <row r="172" customFormat="false" ht="12.75" hidden="false" customHeight="false" outlineLevel="0" collapsed="false">
      <c r="A172" s="89" t="s">
        <v>365</v>
      </c>
      <c r="B172" s="90" t="s">
        <v>354</v>
      </c>
      <c r="C172" s="78" t="s">
        <v>106</v>
      </c>
      <c r="D172" s="78" t="n">
        <v>1004</v>
      </c>
      <c r="E172" s="79" t="s">
        <v>364</v>
      </c>
      <c r="F172" s="79" t="s">
        <v>355</v>
      </c>
      <c r="G172" s="81" t="n">
        <f aca="false">SUM(G173)</f>
        <v>11593</v>
      </c>
      <c r="H172" s="82" t="n">
        <f aca="false">SUM(H173)</f>
        <v>8570.1</v>
      </c>
      <c r="I172" s="83" t="n">
        <f aca="false">SUM(H172/G172)*100</f>
        <v>73.9247821961529</v>
      </c>
    </row>
    <row r="173" customFormat="false" ht="12.75" hidden="false" customHeight="false" outlineLevel="0" collapsed="false">
      <c r="A173" s="89" t="s">
        <v>366</v>
      </c>
      <c r="B173" s="90" t="s">
        <v>357</v>
      </c>
      <c r="C173" s="78" t="s">
        <v>106</v>
      </c>
      <c r="D173" s="78" t="n">
        <v>1004</v>
      </c>
      <c r="E173" s="79" t="s">
        <v>364</v>
      </c>
      <c r="F173" s="79" t="s">
        <v>358</v>
      </c>
      <c r="G173" s="81" t="n">
        <v>11593</v>
      </c>
      <c r="H173" s="82" t="n">
        <v>8570.1</v>
      </c>
      <c r="I173" s="83" t="n">
        <f aca="false">SUM(H173/G173)*100</f>
        <v>73.9247821961529</v>
      </c>
    </row>
    <row r="174" customFormat="false" ht="33.75" hidden="false" customHeight="false" outlineLevel="0" collapsed="false">
      <c r="A174" s="100" t="s">
        <v>367</v>
      </c>
      <c r="B174" s="91" t="s">
        <v>368</v>
      </c>
      <c r="C174" s="62" t="s">
        <v>106</v>
      </c>
      <c r="D174" s="62" t="n">
        <v>1004</v>
      </c>
      <c r="E174" s="95" t="s">
        <v>369</v>
      </c>
      <c r="F174" s="95"/>
      <c r="G174" s="93" t="n">
        <f aca="false">SUM(G175)</f>
        <v>7951.9</v>
      </c>
      <c r="H174" s="94" t="n">
        <f aca="false">SUM(H175)</f>
        <v>6055.3</v>
      </c>
      <c r="I174" s="66" t="n">
        <f aca="false">SUM(H174/G174)*100</f>
        <v>76.1490964423597</v>
      </c>
    </row>
    <row r="175" customFormat="false" ht="12.75" hidden="false" customHeight="false" outlineLevel="0" collapsed="false">
      <c r="A175" s="89" t="s">
        <v>370</v>
      </c>
      <c r="B175" s="90" t="s">
        <v>354</v>
      </c>
      <c r="C175" s="84" t="s">
        <v>106</v>
      </c>
      <c r="D175" s="84" t="n">
        <v>1004</v>
      </c>
      <c r="E175" s="79" t="s">
        <v>369</v>
      </c>
      <c r="F175" s="79" t="s">
        <v>355</v>
      </c>
      <c r="G175" s="85" t="n">
        <f aca="false">SUM(G176)</f>
        <v>7951.9</v>
      </c>
      <c r="H175" s="86" t="n">
        <f aca="false">SUM(H176)</f>
        <v>6055.3</v>
      </c>
      <c r="I175" s="83" t="n">
        <f aca="false">SUM(H175/G175)*100</f>
        <v>76.1490964423597</v>
      </c>
    </row>
    <row r="176" customFormat="false" ht="22.5" hidden="false" customHeight="false" outlineLevel="0" collapsed="false">
      <c r="A176" s="89" t="s">
        <v>371</v>
      </c>
      <c r="B176" s="90" t="s">
        <v>372</v>
      </c>
      <c r="C176" s="84" t="s">
        <v>106</v>
      </c>
      <c r="D176" s="84" t="n">
        <v>1004</v>
      </c>
      <c r="E176" s="79" t="s">
        <v>369</v>
      </c>
      <c r="F176" s="79" t="s">
        <v>373</v>
      </c>
      <c r="G176" s="85" t="n">
        <v>7951.9</v>
      </c>
      <c r="H176" s="86" t="n">
        <v>6055.3</v>
      </c>
      <c r="I176" s="83" t="n">
        <f aca="false">SUM(H176/G176)*100</f>
        <v>76.1490964423597</v>
      </c>
    </row>
    <row r="177" customFormat="false" ht="12.75" hidden="false" customHeight="false" outlineLevel="0" collapsed="false">
      <c r="A177" s="100" t="s">
        <v>374</v>
      </c>
      <c r="B177" s="61" t="s">
        <v>375</v>
      </c>
      <c r="C177" s="62" t="s">
        <v>106</v>
      </c>
      <c r="D177" s="62" t="s">
        <v>376</v>
      </c>
      <c r="E177" s="95"/>
      <c r="F177" s="95"/>
      <c r="G177" s="93" t="n">
        <f aca="false">SUM(G178)</f>
        <v>141</v>
      </c>
      <c r="H177" s="94" t="n">
        <f aca="false">SUM(H178)</f>
        <v>141</v>
      </c>
      <c r="I177" s="66" t="n">
        <f aca="false">SUM(H177/G177)*100</f>
        <v>100</v>
      </c>
    </row>
    <row r="178" customFormat="false" ht="12.75" hidden="false" customHeight="false" outlineLevel="0" collapsed="false">
      <c r="A178" s="67" t="s">
        <v>377</v>
      </c>
      <c r="B178" s="99" t="s">
        <v>378</v>
      </c>
      <c r="C178" s="69" t="s">
        <v>106</v>
      </c>
      <c r="D178" s="69" t="s">
        <v>379</v>
      </c>
      <c r="E178" s="70"/>
      <c r="F178" s="70"/>
      <c r="G178" s="72" t="n">
        <f aca="false">SUM(G179)</f>
        <v>141</v>
      </c>
      <c r="H178" s="73" t="n">
        <f aca="false">SUM(H179)</f>
        <v>141</v>
      </c>
      <c r="I178" s="66" t="n">
        <f aca="false">SUM(H178/G178)*100</f>
        <v>100</v>
      </c>
    </row>
    <row r="179" customFormat="false" ht="56.25" hidden="false" customHeight="false" outlineLevel="0" collapsed="false">
      <c r="A179" s="100" t="s">
        <v>380</v>
      </c>
      <c r="B179" s="91" t="s">
        <v>381</v>
      </c>
      <c r="C179" s="62" t="s">
        <v>106</v>
      </c>
      <c r="D179" s="62" t="s">
        <v>379</v>
      </c>
      <c r="E179" s="92" t="s">
        <v>382</v>
      </c>
      <c r="F179" s="80"/>
      <c r="G179" s="93" t="n">
        <f aca="false">SUM(G180)</f>
        <v>141</v>
      </c>
      <c r="H179" s="94" t="n">
        <f aca="false">SUM(H180)</f>
        <v>141</v>
      </c>
      <c r="I179" s="66" t="n">
        <f aca="false">SUM(H179/G179)*100</f>
        <v>100</v>
      </c>
    </row>
    <row r="180" customFormat="false" ht="22.5" hidden="false" customHeight="false" outlineLevel="0" collapsed="false">
      <c r="A180" s="89" t="s">
        <v>383</v>
      </c>
      <c r="B180" s="90" t="s">
        <v>78</v>
      </c>
      <c r="C180" s="78" t="s">
        <v>106</v>
      </c>
      <c r="D180" s="78" t="s">
        <v>379</v>
      </c>
      <c r="E180" s="80" t="s">
        <v>382</v>
      </c>
      <c r="F180" s="80" t="s">
        <v>79</v>
      </c>
      <c r="G180" s="81" t="n">
        <f aca="false">SUM(G181)</f>
        <v>141</v>
      </c>
      <c r="H180" s="82" t="n">
        <f aca="false">SUM(H181)</f>
        <v>141</v>
      </c>
      <c r="I180" s="83" t="n">
        <f aca="false">SUM(H180/G180)*100</f>
        <v>100</v>
      </c>
    </row>
    <row r="181" customFormat="false" ht="22.5" hidden="false" customHeight="false" outlineLevel="0" collapsed="false">
      <c r="A181" s="89" t="s">
        <v>384</v>
      </c>
      <c r="B181" s="90" t="s">
        <v>81</v>
      </c>
      <c r="C181" s="78" t="s">
        <v>106</v>
      </c>
      <c r="D181" s="78" t="s">
        <v>379</v>
      </c>
      <c r="E181" s="80" t="s">
        <v>382</v>
      </c>
      <c r="F181" s="80" t="s">
        <v>82</v>
      </c>
      <c r="G181" s="81" t="n">
        <v>141</v>
      </c>
      <c r="H181" s="82" t="n">
        <v>141</v>
      </c>
      <c r="I181" s="83" t="n">
        <f aca="false">SUM(H181/G181)*100</f>
        <v>100</v>
      </c>
    </row>
    <row r="182" customFormat="false" ht="12.75" hidden="false" customHeight="false" outlineLevel="0" collapsed="false">
      <c r="A182" s="100" t="s">
        <v>385</v>
      </c>
      <c r="B182" s="61" t="s">
        <v>386</v>
      </c>
      <c r="C182" s="62" t="s">
        <v>106</v>
      </c>
      <c r="D182" s="62" t="s">
        <v>387</v>
      </c>
      <c r="E182" s="95"/>
      <c r="F182" s="95"/>
      <c r="G182" s="93" t="n">
        <f aca="false">SUM(G183)</f>
        <v>4990</v>
      </c>
      <c r="H182" s="94" t="n">
        <f aca="false">SUM(H183)</f>
        <v>3727.1</v>
      </c>
      <c r="I182" s="66" t="n">
        <f aca="false">SUM(H182/G182)*100</f>
        <v>74.6913827655311</v>
      </c>
    </row>
    <row r="183" customFormat="false" ht="12.75" hidden="false" customHeight="false" outlineLevel="0" collapsed="false">
      <c r="A183" s="67" t="s">
        <v>388</v>
      </c>
      <c r="B183" s="99" t="s">
        <v>389</v>
      </c>
      <c r="C183" s="69" t="s">
        <v>106</v>
      </c>
      <c r="D183" s="69" t="s">
        <v>390</v>
      </c>
      <c r="E183" s="70"/>
      <c r="F183" s="70"/>
      <c r="G183" s="72" t="n">
        <f aca="false">SUM(G184)</f>
        <v>4990</v>
      </c>
      <c r="H183" s="72" t="n">
        <f aca="false">SUM(H184)</f>
        <v>3727.1</v>
      </c>
      <c r="I183" s="66" t="n">
        <f aca="false">SUM(H183/G183)*100</f>
        <v>74.6913827655311</v>
      </c>
    </row>
    <row r="184" customFormat="false" ht="22.5" hidden="false" customHeight="false" outlineLevel="0" collapsed="false">
      <c r="A184" s="100" t="s">
        <v>391</v>
      </c>
      <c r="B184" s="91" t="s">
        <v>392</v>
      </c>
      <c r="C184" s="62" t="s">
        <v>106</v>
      </c>
      <c r="D184" s="62" t="s">
        <v>390</v>
      </c>
      <c r="E184" s="92" t="s">
        <v>393</v>
      </c>
      <c r="F184" s="92"/>
      <c r="G184" s="93" t="n">
        <f aca="false">SUM(G185)</f>
        <v>4990</v>
      </c>
      <c r="H184" s="94" t="n">
        <f aca="false">SUM(H185)</f>
        <v>3727.1</v>
      </c>
      <c r="I184" s="66" t="n">
        <f aca="false">SUM(H184/G184)*100</f>
        <v>74.6913827655311</v>
      </c>
    </row>
    <row r="185" customFormat="false" ht="22.5" hidden="false" customHeight="false" outlineLevel="0" collapsed="false">
      <c r="A185" s="89" t="s">
        <v>394</v>
      </c>
      <c r="B185" s="90" t="s">
        <v>78</v>
      </c>
      <c r="C185" s="78" t="s">
        <v>106</v>
      </c>
      <c r="D185" s="78" t="s">
        <v>390</v>
      </c>
      <c r="E185" s="79" t="s">
        <v>395</v>
      </c>
      <c r="F185" s="79" t="s">
        <v>396</v>
      </c>
      <c r="G185" s="81" t="n">
        <f aca="false">SUM(G186)</f>
        <v>4990</v>
      </c>
      <c r="H185" s="82" t="n">
        <f aca="false">SUM(H186)</f>
        <v>3727.1</v>
      </c>
      <c r="I185" s="83" t="n">
        <f aca="false">SUM(H185/G185)*100</f>
        <v>74.6913827655311</v>
      </c>
    </row>
    <row r="186" customFormat="false" ht="23.25" hidden="false" customHeight="false" outlineLevel="0" collapsed="false">
      <c r="A186" s="89" t="s">
        <v>397</v>
      </c>
      <c r="B186" s="124" t="s">
        <v>81</v>
      </c>
      <c r="C186" s="125" t="s">
        <v>106</v>
      </c>
      <c r="D186" s="125" t="s">
        <v>390</v>
      </c>
      <c r="E186" s="126" t="s">
        <v>395</v>
      </c>
      <c r="F186" s="126" t="s">
        <v>398</v>
      </c>
      <c r="G186" s="127" t="n">
        <v>4990</v>
      </c>
      <c r="H186" s="128" t="n">
        <v>3727.1</v>
      </c>
      <c r="I186" s="129" t="n">
        <f aca="false">SUM(H186/G186)*100</f>
        <v>74.6913827655311</v>
      </c>
    </row>
    <row r="187" customFormat="false" ht="16.5" hidden="false" customHeight="false" outlineLevel="0" collapsed="false">
      <c r="A187" s="130"/>
      <c r="B187" s="131" t="s">
        <v>399</v>
      </c>
      <c r="C187" s="132"/>
      <c r="D187" s="132"/>
      <c r="E187" s="133"/>
      <c r="F187" s="133"/>
      <c r="G187" s="134" t="n">
        <f aca="false">SUM(G10+G33)</f>
        <v>200150.5</v>
      </c>
      <c r="H187" s="134" t="n">
        <f aca="false">SUM(H10+H33)</f>
        <v>103925.1</v>
      </c>
      <c r="I187" s="135" t="n">
        <f aca="false">SUM(H187/G187)*100</f>
        <v>51.9234775831187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196527777777778" right="0.236111111111111" top="0.433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44"/>
      <c r="B1" s="44"/>
      <c r="C1" s="44"/>
      <c r="D1" s="1" t="s">
        <v>400</v>
      </c>
    </row>
    <row r="2" customFormat="false" ht="12.75" hidden="false" customHeight="false" outlineLevel="0" collapsed="false">
      <c r="A2" s="44"/>
      <c r="B2" s="44"/>
      <c r="D2" s="1" t="s">
        <v>1</v>
      </c>
    </row>
    <row r="3" customFormat="false" ht="12.75" hidden="false" customHeight="false" outlineLevel="0" collapsed="false">
      <c r="A3" s="44"/>
      <c r="B3" s="44"/>
      <c r="C3" s="44"/>
      <c r="D3" s="1" t="s">
        <v>2</v>
      </c>
    </row>
    <row r="4" customFormat="false" ht="12.75" hidden="false" customHeight="false" outlineLevel="0" collapsed="false">
      <c r="A4" s="44"/>
      <c r="B4" s="44"/>
      <c r="C4" s="44"/>
      <c r="D4" s="1"/>
    </row>
    <row r="5" customFormat="false" ht="74.25" hidden="false" customHeight="true" outlineLevel="0" collapsed="false">
      <c r="B5" s="136" t="s">
        <v>401</v>
      </c>
      <c r="C5" s="136"/>
      <c r="D5" s="136"/>
    </row>
    <row r="6" customFormat="false" ht="16.5" hidden="false" customHeight="false" outlineLevel="0" collapsed="false">
      <c r="B6" s="46"/>
      <c r="C6" s="44"/>
      <c r="D6" s="45"/>
    </row>
    <row r="7" customFormat="false" ht="55.5" hidden="false" customHeight="true" outlineLevel="0" collapsed="false">
      <c r="A7" s="47" t="s">
        <v>46</v>
      </c>
      <c r="B7" s="137" t="s">
        <v>5</v>
      </c>
      <c r="C7" s="138" t="s">
        <v>48</v>
      </c>
      <c r="D7" s="50" t="s">
        <v>8</v>
      </c>
    </row>
    <row r="8" customFormat="false" ht="28.5" hidden="false" customHeight="true" outlineLevel="0" collapsed="false">
      <c r="A8" s="47"/>
      <c r="B8" s="137"/>
      <c r="C8" s="138"/>
      <c r="D8" s="51" t="s">
        <v>12</v>
      </c>
    </row>
    <row r="9" customFormat="false" ht="12.75" hidden="false" customHeight="false" outlineLevel="0" collapsed="false">
      <c r="A9" s="100" t="s">
        <v>51</v>
      </c>
      <c r="B9" s="61" t="s">
        <v>55</v>
      </c>
      <c r="C9" s="62" t="s">
        <v>56</v>
      </c>
      <c r="D9" s="94" t="n">
        <f aca="false">SUM(D10+D11+D12+D13+D14)</f>
        <v>49412.1</v>
      </c>
    </row>
    <row r="10" customFormat="false" ht="26.25" hidden="false" customHeight="true" outlineLevel="0" collapsed="false">
      <c r="A10" s="139" t="s">
        <v>54</v>
      </c>
      <c r="B10" s="140" t="s">
        <v>402</v>
      </c>
      <c r="C10" s="84" t="s">
        <v>59</v>
      </c>
      <c r="D10" s="141" t="n">
        <f aca="false">прил2!H12</f>
        <v>1326.8</v>
      </c>
    </row>
    <row r="11" customFormat="false" ht="33.75" hidden="false" customHeight="false" outlineLevel="0" collapsed="false">
      <c r="A11" s="139" t="s">
        <v>403</v>
      </c>
      <c r="B11" s="142" t="s">
        <v>70</v>
      </c>
      <c r="C11" s="143" t="s">
        <v>71</v>
      </c>
      <c r="D11" s="141" t="n">
        <f aca="false">прил2!H16</f>
        <v>5373.8</v>
      </c>
    </row>
    <row r="12" customFormat="false" ht="33.75" hidden="false" customHeight="false" outlineLevel="0" collapsed="false">
      <c r="A12" s="144" t="s">
        <v>404</v>
      </c>
      <c r="B12" s="145" t="s">
        <v>109</v>
      </c>
      <c r="C12" s="146" t="s">
        <v>110</v>
      </c>
      <c r="D12" s="147" t="n">
        <f aca="false">прил2!H35</f>
        <v>26494.8</v>
      </c>
    </row>
    <row r="13" customFormat="false" ht="17.25" hidden="false" customHeight="true" outlineLevel="0" collapsed="false">
      <c r="A13" s="139" t="s">
        <v>405</v>
      </c>
      <c r="B13" s="145" t="s">
        <v>143</v>
      </c>
      <c r="C13" s="146" t="s">
        <v>144</v>
      </c>
      <c r="D13" s="147" t="n">
        <f aca="false">прил2!H57</f>
        <v>0</v>
      </c>
    </row>
    <row r="14" customFormat="false" ht="12.75" hidden="false" customHeight="false" outlineLevel="0" collapsed="false">
      <c r="A14" s="139" t="s">
        <v>406</v>
      </c>
      <c r="B14" s="145" t="s">
        <v>153</v>
      </c>
      <c r="C14" s="146" t="s">
        <v>154</v>
      </c>
      <c r="D14" s="147" t="n">
        <f aca="false">прил2!H61</f>
        <v>16216.7</v>
      </c>
    </row>
    <row r="15" customFormat="false" ht="12.75" hidden="false" customHeight="false" outlineLevel="0" collapsed="false">
      <c r="A15" s="100" t="s">
        <v>104</v>
      </c>
      <c r="B15" s="61" t="s">
        <v>407</v>
      </c>
      <c r="C15" s="62" t="s">
        <v>183</v>
      </c>
      <c r="D15" s="94" t="n">
        <f aca="false">SUM(D16)</f>
        <v>0</v>
      </c>
    </row>
    <row r="16" customFormat="false" ht="22.5" hidden="false" customHeight="false" outlineLevel="0" collapsed="false">
      <c r="A16" s="148" t="s">
        <v>107</v>
      </c>
      <c r="B16" s="145" t="s">
        <v>408</v>
      </c>
      <c r="C16" s="146" t="s">
        <v>186</v>
      </c>
      <c r="D16" s="147" t="n">
        <f aca="false">прил2!H80</f>
        <v>0</v>
      </c>
    </row>
    <row r="17" customFormat="false" ht="12.75" hidden="false" customHeight="false" outlineLevel="0" collapsed="false">
      <c r="A17" s="53" t="s">
        <v>409</v>
      </c>
      <c r="B17" s="61" t="s">
        <v>194</v>
      </c>
      <c r="C17" s="62" t="s">
        <v>195</v>
      </c>
      <c r="D17" s="94" t="n">
        <f aca="false">SUM(D18+D19)</f>
        <v>499.2</v>
      </c>
    </row>
    <row r="18" customFormat="false" ht="12.75" hidden="false" customHeight="false" outlineLevel="0" collapsed="false">
      <c r="A18" s="144" t="s">
        <v>410</v>
      </c>
      <c r="B18" s="145" t="s">
        <v>197</v>
      </c>
      <c r="C18" s="146" t="s">
        <v>198</v>
      </c>
      <c r="D18" s="147" t="n">
        <f aca="false">-прил2!H84</f>
        <v>-0</v>
      </c>
    </row>
    <row r="19" customFormat="false" ht="12.75" hidden="false" customHeight="false" outlineLevel="0" collapsed="false">
      <c r="A19" s="144" t="s">
        <v>411</v>
      </c>
      <c r="B19" s="145" t="s">
        <v>205</v>
      </c>
      <c r="C19" s="146" t="s">
        <v>206</v>
      </c>
      <c r="D19" s="147" t="n">
        <f aca="false">прил2!H88</f>
        <v>499.2</v>
      </c>
    </row>
    <row r="20" customFormat="false" ht="12.75" hidden="false" customHeight="false" outlineLevel="0" collapsed="false">
      <c r="A20" s="53" t="s">
        <v>412</v>
      </c>
      <c r="B20" s="61" t="s">
        <v>213</v>
      </c>
      <c r="C20" s="62" t="s">
        <v>214</v>
      </c>
      <c r="D20" s="119" t="n">
        <f aca="false">SUM(D21)</f>
        <v>27744.3</v>
      </c>
    </row>
    <row r="21" customFormat="false" ht="12.75" hidden="false" customHeight="false" outlineLevel="0" collapsed="false">
      <c r="A21" s="144" t="s">
        <v>413</v>
      </c>
      <c r="B21" s="145" t="s">
        <v>216</v>
      </c>
      <c r="C21" s="146" t="s">
        <v>217</v>
      </c>
      <c r="D21" s="147" t="n">
        <f aca="false">прил2!H93</f>
        <v>27744.3</v>
      </c>
    </row>
    <row r="22" customFormat="false" ht="12.75" hidden="false" customHeight="false" outlineLevel="0" collapsed="false">
      <c r="A22" s="53" t="s">
        <v>414</v>
      </c>
      <c r="B22" s="61" t="s">
        <v>290</v>
      </c>
      <c r="C22" s="62" t="s">
        <v>291</v>
      </c>
      <c r="D22" s="119" t="n">
        <f aca="false">SUM(D23)</f>
        <v>430</v>
      </c>
    </row>
    <row r="23" customFormat="false" ht="12.75" hidden="false" customHeight="false" outlineLevel="0" collapsed="false">
      <c r="A23" s="144" t="s">
        <v>415</v>
      </c>
      <c r="B23" s="145" t="s">
        <v>293</v>
      </c>
      <c r="C23" s="146" t="s">
        <v>294</v>
      </c>
      <c r="D23" s="147" t="n">
        <f aca="false">прил2!H138</f>
        <v>430</v>
      </c>
    </row>
    <row r="24" customFormat="false" ht="12.75" hidden="false" customHeight="false" outlineLevel="0" collapsed="false">
      <c r="A24" s="100" t="s">
        <v>416</v>
      </c>
      <c r="B24" s="61" t="s">
        <v>301</v>
      </c>
      <c r="C24" s="62" t="s">
        <v>302</v>
      </c>
      <c r="D24" s="94" t="n">
        <f aca="false">SUM(D25+D26)</f>
        <v>1211.3</v>
      </c>
    </row>
    <row r="25" customFormat="false" ht="12.75" hidden="false" customHeight="false" outlineLevel="0" collapsed="false">
      <c r="A25" s="149" t="s">
        <v>417</v>
      </c>
      <c r="B25" s="145" t="s">
        <v>304</v>
      </c>
      <c r="C25" s="146" t="s">
        <v>305</v>
      </c>
      <c r="D25" s="147" t="n">
        <f aca="false">прил2!H143</f>
        <v>9</v>
      </c>
    </row>
    <row r="26" customFormat="false" ht="12.75" hidden="false" customHeight="false" outlineLevel="0" collapsed="false">
      <c r="A26" s="149" t="s">
        <v>418</v>
      </c>
      <c r="B26" s="145" t="s">
        <v>312</v>
      </c>
      <c r="C26" s="146" t="s">
        <v>313</v>
      </c>
      <c r="D26" s="147" t="n">
        <f aca="false">прил2!H147</f>
        <v>1202.3</v>
      </c>
    </row>
    <row r="27" customFormat="false" ht="12.75" hidden="false" customHeight="false" outlineLevel="0" collapsed="false">
      <c r="A27" s="122" t="s">
        <v>419</v>
      </c>
      <c r="B27" s="61" t="s">
        <v>325</v>
      </c>
      <c r="C27" s="62" t="s">
        <v>326</v>
      </c>
      <c r="D27" s="94" t="n">
        <f aca="false">SUM(D28)</f>
        <v>5459.7</v>
      </c>
    </row>
    <row r="28" customFormat="false" ht="12.75" hidden="false" customHeight="false" outlineLevel="0" collapsed="false">
      <c r="A28" s="149" t="s">
        <v>420</v>
      </c>
      <c r="B28" s="145" t="s">
        <v>328</v>
      </c>
      <c r="C28" s="146" t="s">
        <v>329</v>
      </c>
      <c r="D28" s="147" t="n">
        <f aca="false">прил2!H155</f>
        <v>5459.7</v>
      </c>
    </row>
    <row r="29" customFormat="false" ht="12.75" hidden="false" customHeight="false" outlineLevel="0" collapsed="false">
      <c r="A29" s="122" t="s">
        <v>421</v>
      </c>
      <c r="B29" s="61" t="s">
        <v>346</v>
      </c>
      <c r="C29" s="62" t="n">
        <v>1000</v>
      </c>
      <c r="D29" s="94" t="n">
        <f aca="false">SUM(D30+D31)</f>
        <v>15300.4</v>
      </c>
    </row>
    <row r="30" customFormat="false" ht="12.75" hidden="false" customHeight="false" outlineLevel="0" collapsed="false">
      <c r="A30" s="149" t="s">
        <v>422</v>
      </c>
      <c r="B30" s="145" t="s">
        <v>423</v>
      </c>
      <c r="C30" s="146" t="s">
        <v>349</v>
      </c>
      <c r="D30" s="147" t="n">
        <f aca="false">прил2!H166</f>
        <v>675</v>
      </c>
    </row>
    <row r="31" customFormat="false" ht="12.75" hidden="false" customHeight="false" outlineLevel="0" collapsed="false">
      <c r="A31" s="149" t="s">
        <v>424</v>
      </c>
      <c r="B31" s="145" t="s">
        <v>360</v>
      </c>
      <c r="C31" s="146" t="s">
        <v>361</v>
      </c>
      <c r="D31" s="147" t="n">
        <f aca="false">прил2!H170</f>
        <v>14625.4</v>
      </c>
    </row>
    <row r="32" customFormat="false" ht="13.5" hidden="false" customHeight="true" outlineLevel="0" collapsed="false">
      <c r="A32" s="122" t="s">
        <v>425</v>
      </c>
      <c r="B32" s="61" t="s">
        <v>378</v>
      </c>
      <c r="C32" s="62" t="s">
        <v>376</v>
      </c>
      <c r="D32" s="94" t="n">
        <f aca="false">SUM(D33)</f>
        <v>141</v>
      </c>
    </row>
    <row r="33" customFormat="false" ht="12.75" hidden="false" customHeight="false" outlineLevel="0" collapsed="false">
      <c r="A33" s="149" t="s">
        <v>426</v>
      </c>
      <c r="B33" s="145" t="s">
        <v>389</v>
      </c>
      <c r="C33" s="146" t="s">
        <v>379</v>
      </c>
      <c r="D33" s="147" t="n">
        <f aca="false">прил2!H179</f>
        <v>141</v>
      </c>
    </row>
    <row r="34" customFormat="false" ht="13.5" hidden="false" customHeight="true" outlineLevel="0" collapsed="false">
      <c r="A34" s="122" t="s">
        <v>427</v>
      </c>
      <c r="B34" s="61" t="s">
        <v>386</v>
      </c>
      <c r="C34" s="62" t="s">
        <v>387</v>
      </c>
      <c r="D34" s="94" t="n">
        <f aca="false">SUM(D35)</f>
        <v>3727.1</v>
      </c>
    </row>
    <row r="35" customFormat="false" ht="12.75" hidden="false" customHeight="false" outlineLevel="0" collapsed="false">
      <c r="A35" s="149" t="s">
        <v>428</v>
      </c>
      <c r="B35" s="145" t="s">
        <v>389</v>
      </c>
      <c r="C35" s="146" t="s">
        <v>390</v>
      </c>
      <c r="D35" s="147" t="n">
        <f aca="false">прил2!H184</f>
        <v>3727.1</v>
      </c>
    </row>
    <row r="36" customFormat="false" ht="16.5" hidden="false" customHeight="false" outlineLevel="0" collapsed="false">
      <c r="A36" s="150"/>
      <c r="B36" s="151" t="s">
        <v>399</v>
      </c>
      <c r="C36" s="152"/>
      <c r="D36" s="153" t="n">
        <f aca="false">SUM(D9+D15+D17+D20+D22+D24+D27+D29+D32+D34)</f>
        <v>103925.1</v>
      </c>
      <c r="F36" s="121"/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54"/>
      <c r="D1" s="1"/>
      <c r="F1" s="1" t="s">
        <v>429</v>
      </c>
    </row>
    <row r="2" customFormat="false" ht="12.75" hidden="false" customHeight="false" outlineLevel="0" collapsed="false">
      <c r="A2" s="154"/>
      <c r="D2" s="155"/>
      <c r="F2" s="1" t="s">
        <v>1</v>
      </c>
    </row>
    <row r="3" customFormat="false" ht="12.75" hidden="false" customHeight="false" outlineLevel="0" collapsed="false">
      <c r="A3" s="154"/>
      <c r="B3" s="38"/>
      <c r="C3" s="1"/>
      <c r="F3" s="1" t="s">
        <v>2</v>
      </c>
    </row>
    <row r="4" customFormat="false" ht="12.75" hidden="false" customHeight="false" outlineLevel="0" collapsed="false">
      <c r="A4" s="154"/>
    </row>
    <row r="5" customFormat="false" ht="51.75" hidden="false" customHeight="true" outlineLevel="0" collapsed="false">
      <c r="A5" s="156" t="s">
        <v>430</v>
      </c>
      <c r="B5" s="156"/>
      <c r="C5" s="156"/>
      <c r="D5" s="156"/>
      <c r="E5" s="156"/>
      <c r="F5" s="156"/>
    </row>
    <row r="6" customFormat="false" ht="15.75" hidden="false" customHeight="false" outlineLevel="0" collapsed="false">
      <c r="A6" s="157"/>
      <c r="B6" s="158"/>
    </row>
    <row r="7" customFormat="false" ht="13.5" hidden="false" customHeight="false" outlineLevel="0" collapsed="false"/>
    <row r="8" customFormat="false" ht="35.25" hidden="false" customHeight="true" outlineLevel="0" collapsed="false">
      <c r="A8" s="159" t="s">
        <v>5</v>
      </c>
      <c r="B8" s="6" t="s">
        <v>6</v>
      </c>
      <c r="C8" s="6"/>
      <c r="D8" s="51" t="s">
        <v>431</v>
      </c>
      <c r="E8" s="50" t="s">
        <v>8</v>
      </c>
      <c r="F8" s="160" t="s">
        <v>9</v>
      </c>
    </row>
    <row r="9" customFormat="false" ht="32.25" hidden="false" customHeight="false" outlineLevel="0" collapsed="false">
      <c r="A9" s="159"/>
      <c r="B9" s="8" t="s">
        <v>10</v>
      </c>
      <c r="C9" s="8" t="s">
        <v>432</v>
      </c>
      <c r="D9" s="51"/>
      <c r="E9" s="161" t="s">
        <v>12</v>
      </c>
      <c r="F9" s="160"/>
    </row>
    <row r="10" customFormat="false" ht="15.75" hidden="false" customHeight="false" outlineLevel="0" collapsed="false">
      <c r="A10" s="162" t="s">
        <v>433</v>
      </c>
      <c r="B10" s="9" t="n">
        <v>2</v>
      </c>
      <c r="C10" s="9" t="n">
        <v>3</v>
      </c>
      <c r="D10" s="163" t="n">
        <v>4</v>
      </c>
      <c r="E10" s="164" t="n">
        <v>5</v>
      </c>
      <c r="F10" s="165" t="n">
        <v>6</v>
      </c>
    </row>
    <row r="11" customFormat="false" ht="30.75" hidden="false" customHeight="false" outlineLevel="0" collapsed="false">
      <c r="A11" s="166" t="s">
        <v>434</v>
      </c>
      <c r="B11" s="167"/>
      <c r="C11" s="167"/>
      <c r="D11" s="168" t="n">
        <f aca="false">SUM(D12)</f>
        <v>-2336.10000000001</v>
      </c>
      <c r="E11" s="169" t="n">
        <f aca="false">SUM(E12)</f>
        <v>20261.6</v>
      </c>
      <c r="F11" s="170" t="s">
        <v>435</v>
      </c>
    </row>
    <row r="12" customFormat="false" ht="45.75" hidden="false" customHeight="false" outlineLevel="0" collapsed="false">
      <c r="A12" s="171" t="s">
        <v>436</v>
      </c>
      <c r="B12" s="172" t="s">
        <v>106</v>
      </c>
      <c r="C12" s="172"/>
      <c r="D12" s="173" t="n">
        <f aca="false">SUM(D13-D14)</f>
        <v>-2336.10000000001</v>
      </c>
      <c r="E12" s="174" t="n">
        <f aca="false">SUM(E13-E14)</f>
        <v>20261.6</v>
      </c>
      <c r="F12" s="175" t="s">
        <v>435</v>
      </c>
    </row>
    <row r="13" customFormat="false" ht="38.25" hidden="false" customHeight="false" outlineLevel="0" collapsed="false">
      <c r="A13" s="176" t="s">
        <v>437</v>
      </c>
      <c r="B13" s="177" t="s">
        <v>106</v>
      </c>
      <c r="C13" s="177" t="s">
        <v>438</v>
      </c>
      <c r="D13" s="178" t="n">
        <v>197814.4</v>
      </c>
      <c r="E13" s="179" t="n">
        <v>124186.7</v>
      </c>
      <c r="F13" s="180" t="n">
        <f aca="false">SUM(E13/D13)*100</f>
        <v>62.7794033194752</v>
      </c>
    </row>
    <row r="14" customFormat="false" ht="39" hidden="false" customHeight="false" outlineLevel="0" collapsed="false">
      <c r="A14" s="181" t="s">
        <v>439</v>
      </c>
      <c r="B14" s="182" t="n">
        <v>970</v>
      </c>
      <c r="C14" s="182" t="s">
        <v>440</v>
      </c>
      <c r="D14" s="183" t="n">
        <v>200150.5</v>
      </c>
      <c r="E14" s="184" t="n">
        <v>103925.1</v>
      </c>
      <c r="F14" s="185" t="n">
        <f aca="false">SUM(E14/D14)*100</f>
        <v>51.9234775831187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TsrnchevichVA</cp:lastModifiedBy>
  <cp:lastPrinted>2023-10-30T11:44:21Z</cp:lastPrinted>
  <dcterms:modified xsi:type="dcterms:W3CDTF">2023-10-30T11:46:09Z</dcterms:modified>
  <cp:revision>0</cp:revision>
  <dc:subject/>
  <dc:title/>
</cp:coreProperties>
</file>